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กวิชา" sheetId="1" state="visible" r:id="rId2"/>
    <sheet name="ฝ่ายบริหารทรัพย์" sheetId="2" state="visible" r:id="rId3"/>
    <sheet name="ฝ่ายพัฒนา" sheetId="3" state="visible" r:id="rId4"/>
    <sheet name="ฝ่ายแผน" sheetId="4" state="visible" r:id="rId5"/>
    <sheet name="ฝ่ายวิชากา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2346">
  <si>
    <t xml:space="preserve">วิทยาลัยเทคนิคนครนายก</t>
  </si>
  <si>
    <r>
      <rPr>
        <b val="true"/>
        <sz val="16"/>
        <color rgb="FF000000"/>
        <rFont val="Noto Sans Devanagari"/>
        <family val="2"/>
      </rPr>
      <t xml:space="preserve">แบบสรุปผลการปฏิบัติงาน  ตามแผนปฏิบัติราชการ ประจำปีงบประมาณ  </t>
    </r>
    <r>
      <rPr>
        <b val="true"/>
        <sz val="16"/>
        <color rgb="FF000000"/>
        <rFont val="TH SarabunPSK"/>
        <family val="2"/>
      </rPr>
      <t xml:space="preserve">2554</t>
    </r>
  </si>
  <si>
    <t xml:space="preserve">ของแผนกวิชา เครื่องมือกลและซ่อมบำรุง    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การปฏิบัติงาน</t>
  </si>
  <si>
    <t xml:space="preserve">งบประมาณที่ได้รับ</t>
  </si>
  <si>
    <t xml:space="preserve">งบประมาณที่ใช้</t>
  </si>
  <si>
    <t xml:space="preserve">ผลผลิต</t>
  </si>
  <si>
    <t xml:space="preserve">ผลลัพธ์</t>
  </si>
  <si>
    <r>
      <rPr>
        <b val="true"/>
        <sz val="16"/>
        <color rgb="FF000000"/>
        <rFont val="Noto Sans Devanagari"/>
        <family val="2"/>
      </rPr>
      <t xml:space="preserve">ปัญหา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อุปสรรค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แก้ไข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พัฒนาแผนกวิชาเครื่องมือ</t>
    </r>
  </si>
  <si>
    <t xml:space="preserve">สร้างเหล็กดัดหน้าต่างด้านหลัง</t>
  </si>
  <si>
    <r>
      <rPr>
        <sz val="16"/>
        <color rgb="FF000000"/>
        <rFont val="Noto Sans Devanagari"/>
        <family val="2"/>
      </rPr>
      <t xml:space="preserve">ได้เหล็กดั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น</t>
    </r>
  </si>
  <si>
    <t xml:space="preserve">แผนกวิชาปลอดภัย</t>
  </si>
  <si>
    <t xml:space="preserve">นักเรียนไม่มีความ</t>
  </si>
  <si>
    <t xml:space="preserve">กลและซ่อมบำรุง</t>
  </si>
  <si>
    <r>
      <rPr>
        <sz val="16"/>
        <color rgb="FF000000"/>
        <rFont val="Noto Sans Devanagari"/>
        <family val="2"/>
      </rPr>
      <t xml:space="preserve">แผนกวิชา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น</t>
    </r>
  </si>
  <si>
    <t xml:space="preserve">จากการโจรกรรม</t>
  </si>
  <si>
    <t xml:space="preserve">ชำนาญในการทำเหล็กดัด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จัดทำเหล็กดัดหน้าต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พัฒนาครูนักเรียนและ</t>
    </r>
  </si>
  <si>
    <t xml:space="preserve">จัดอบรมนักศึกษาจำนวน</t>
  </si>
  <si>
    <t xml:space="preserve">นักเรียน นักศึกษา</t>
  </si>
  <si>
    <t xml:space="preserve">นักเรียนไม่มีความรู้</t>
  </si>
  <si>
    <t xml:space="preserve">นักศึกษาในแผนกวิชาเครื่องมือกลและ</t>
  </si>
  <si>
    <r>
      <rPr>
        <sz val="16"/>
        <color rgb="FF000000"/>
        <rFont val="TH SarabunPSK"/>
        <family val="2"/>
      </rPr>
      <t xml:space="preserve"> 80 </t>
    </r>
    <r>
      <rPr>
        <sz val="16"/>
        <color rgb="FF000000"/>
        <rFont val="Noto Sans Devanagari"/>
        <family val="2"/>
      </rPr>
      <t xml:space="preserve">คนในเรื่องเทคโนโลยี</t>
    </r>
  </si>
  <si>
    <r>
      <rPr>
        <sz val="16"/>
        <color rgb="FF000000"/>
        <rFont val="TH SarabunPSK"/>
        <family val="2"/>
      </rPr>
      <t xml:space="preserve"> 80 </t>
    </r>
    <r>
      <rPr>
        <sz val="16"/>
        <color rgb="FF000000"/>
        <rFont val="Noto Sans Devanagari"/>
        <family val="2"/>
      </rPr>
      <t xml:space="preserve">คน ผ่านการ</t>
    </r>
  </si>
  <si>
    <r>
      <rPr>
        <sz val="16"/>
        <color rgb="FF000000"/>
        <rFont val="Noto Sans Devanagari"/>
        <family val="2"/>
      </rPr>
      <t xml:space="preserve">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คนมี</t>
    </r>
  </si>
  <si>
    <t xml:space="preserve">พื้นฐานในเรื่อง แคดแคม</t>
  </si>
  <si>
    <t xml:space="preserve">ซ่อมบำรุง</t>
  </si>
  <si>
    <t xml:space="preserve">แคดแคม</t>
  </si>
  <si>
    <t xml:space="preserve">ฝึกอบรม</t>
  </si>
  <si>
    <t xml:space="preserve">ความรู้ในเรื่องเทค</t>
  </si>
  <si>
    <t xml:space="preserve">โนโลยีแคดแคมเป็น</t>
  </si>
  <si>
    <t xml:space="preserve">อย่างดี</t>
  </si>
  <si>
    <t xml:space="preserve">ผู้กรอกข้อมูล  นายสุชาติ  เฮ็งฉุน </t>
  </si>
  <si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ซ่อมครุภัณฑ์แผนกวิชา</t>
    </r>
  </si>
  <si>
    <t xml:space="preserve">ซ่อมครุภัณฑ์ ของแผนกวิชา</t>
  </si>
  <si>
    <t xml:space="preserve">แผนกวิชา</t>
  </si>
  <si>
    <t xml:space="preserve">เครื่องจักร</t>
  </si>
  <si>
    <t xml:space="preserve">ช่างต้องรื้อเครื่องจักรทำ</t>
  </si>
  <si>
    <t xml:space="preserve">เครื่องมือกลและซ่อมบำรุ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ได้เครื่องจักรที่ใช้</t>
  </si>
  <si>
    <r>
      <rPr>
        <sz val="16"/>
        <color rgb="FF000000"/>
        <rFont val="Noto Sans Devanagari"/>
        <family val="2"/>
      </rPr>
      <t xml:space="preserve">ใช้ได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ให้เสียเวล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ไ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เครื่อง</t>
    </r>
  </si>
  <si>
    <r>
      <rPr>
        <sz val="16"/>
        <color rgb="FF000000"/>
        <rFont val="Noto Sans Devanagari"/>
        <family val="2"/>
      </rPr>
      <t xml:space="preserve">งานได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ใช้งานได้เป็นอย่างดี</t>
  </si>
  <si>
    <r>
      <rPr>
        <sz val="16"/>
        <color rgb="FF000000"/>
        <rFont val="Noto Sans Devanagari"/>
        <family val="2"/>
      </rPr>
      <t xml:space="preserve">สกั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ของแผนกวิชา โลหะการ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ุขาลอยน้ำ</t>
    </r>
  </si>
  <si>
    <t xml:space="preserve">จัดสร้างสุขาลอยน้ำจำนวน </t>
  </si>
  <si>
    <t xml:space="preserve">สุขขาลอยน้ำ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วัสดุฝึก</t>
    </r>
  </si>
  <si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/ 2553</t>
    </r>
  </si>
  <si>
    <t xml:space="preserve">ใช้ฝึกปฏิบัติตาม</t>
  </si>
  <si>
    <t xml:space="preserve">วัสดุฝึกไม่เพียงพอต้อง</t>
  </si>
  <si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/ 2554</t>
    </r>
  </si>
  <si>
    <t xml:space="preserve">ใบงาน</t>
  </si>
  <si>
    <r>
      <rPr>
        <sz val="16"/>
        <color rgb="FF000000"/>
        <rFont val="Noto Sans Devanagari"/>
        <family val="2"/>
      </rPr>
      <t xml:space="preserve">ซื้อเพิ่มอีกจำนวน</t>
    </r>
    <r>
      <rPr>
        <sz val="16"/>
        <color rgb="FF000000"/>
        <rFont val="TH SarabunPSK"/>
        <family val="2"/>
      </rPr>
      <t xml:space="preserve">31,120 </t>
    </r>
  </si>
  <si>
    <r>
      <rPr>
        <sz val="16"/>
        <color rgb="FF000000"/>
        <rFont val="Noto Sans Devanagari"/>
        <family val="2"/>
      </rPr>
      <t xml:space="preserve">บาทในภาคเรียน</t>
    </r>
    <r>
      <rPr>
        <sz val="16"/>
        <color rgb="FF000000"/>
        <rFont val="TH SarabunPSK"/>
        <family val="2"/>
      </rPr>
      <t xml:space="preserve">1/2554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ซื้อครุภัณฑ์</t>
    </r>
  </si>
  <si>
    <r>
      <rPr>
        <sz val="16"/>
        <color rgb="FF000000"/>
        <rFont val="Noto Sans Devanagari"/>
        <family val="2"/>
      </rPr>
      <t xml:space="preserve">เครื่องเจียรนัย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t xml:space="preserve">ได้เครื่องเจียรนัย</t>
  </si>
  <si>
    <r>
      <rPr>
        <sz val="16"/>
        <color rgb="FF000000"/>
        <rFont val="Noto Sans Devanagari"/>
        <family val="2"/>
      </rPr>
      <t xml:space="preserve">สว่านขนาด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แท่นตัดเหล็ก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 </t>
    </r>
  </si>
  <si>
    <t xml:space="preserve">ได้สว่านขนาด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ได้แท่นตัดเหล็ก</t>
  </si>
  <si>
    <r>
      <rPr>
        <sz val="15"/>
        <color rgb="FF000000"/>
        <rFont val="Noto Sans Devanagari"/>
        <family val="2"/>
      </rPr>
      <t xml:space="preserve">ขนาด</t>
    </r>
    <r>
      <rPr>
        <sz val="15"/>
        <color rgb="FF000000"/>
        <rFont val="TH SarabunPSK"/>
        <family val="2"/>
      </rPr>
      <t xml:space="preserve">14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4. Fix  it  Center</t>
  </si>
  <si>
    <t xml:space="preserve">จัดทำมุ้งลวดบานเลื่อนให้กับ </t>
  </si>
  <si>
    <t xml:space="preserve">มุ้งลวดบานเลื่อ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ากพลี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บาน</t>
    </r>
  </si>
  <si>
    <t xml:space="preserve">ผู้กรอกข้อมูล  นายสุชิน  เถื่อนอิ่ม</t>
  </si>
  <si>
    <t xml:space="preserve">5. Fix  it  Center</t>
  </si>
  <si>
    <r>
      <rPr>
        <sz val="16"/>
        <color rgb="FF000000"/>
        <rFont val="Noto Sans Devanagari"/>
        <family val="2"/>
      </rPr>
      <t xml:space="preserve">จัดทำมุ้งลวดให้กับ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าพระ</t>
    </r>
  </si>
  <si>
    <t xml:space="preserve">มุ้งลวดห้องเด็ก</t>
  </si>
  <si>
    <t xml:space="preserve">และซ่อมแซมสนามเด็กเล่น</t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โรงเรียนวัดสมบูรณ์สามัคคี</t>
  </si>
  <si>
    <t xml:space="preserve">ซ่อมแซมกระดาน</t>
  </si>
  <si>
    <r>
      <rPr>
        <sz val="16"/>
        <color rgb="FF000000"/>
        <rFont val="Noto Sans Devanagari"/>
        <family val="2"/>
      </rPr>
      <t xml:space="preserve">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้ากระด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ิงช้า โล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าร์ราวโค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ุ้มปีนป่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. Fix  it  Center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้าง</t>
    </r>
  </si>
  <si>
    <t xml:space="preserve">7. Fix  it  Center</t>
  </si>
  <si>
    <t xml:space="preserve">จัดซื้อวัสดุอุปกรณ์ ประจำศูนย์</t>
  </si>
  <si>
    <t xml:space="preserve">วัสดุอุปกรณ์ในการ</t>
  </si>
  <si>
    <t xml:space="preserve">ซ่อมสร้างในแผนกฯ</t>
  </si>
  <si>
    <t xml:space="preserve">ซ่อมสร้างมุ้งลวด</t>
  </si>
  <si>
    <t xml:space="preserve">และงานโลหะ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พัฒนาแผนกวิชาโลหะการ</t>
    </r>
  </si>
  <si>
    <t xml:space="preserve">ซื้อวัสดุในการพัฒนาห้องเรียน</t>
  </si>
  <si>
    <r>
      <rPr>
        <sz val="16"/>
        <color rgb="FF000000"/>
        <rFont val="Noto Sans Devanagari"/>
        <family val="2"/>
      </rPr>
      <t xml:space="preserve">โต๊ะเรีย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 x 120 </t>
    </r>
  </si>
  <si>
    <r>
      <rPr>
        <sz val="16"/>
        <color rgb="FF000000"/>
        <rFont val="TH SarabunPSK"/>
        <family val="2"/>
      </rPr>
      <t xml:space="preserve">x 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x 75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อร์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อร์ด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จัดทำรั้ววิทยาลัยฯ</t>
    </r>
  </si>
  <si>
    <t xml:space="preserve">จัดซื้อวัสดุทำรั้ววิทยาลัยฯ</t>
  </si>
  <si>
    <r>
      <rPr>
        <sz val="16"/>
        <color rgb="FF000000"/>
        <rFont val="Noto Sans Devanagari"/>
        <family val="2"/>
      </rPr>
      <t xml:space="preserve">รั้ววิทยาลัยฯ </t>
    </r>
    <r>
      <rPr>
        <sz val="16"/>
        <color rgb="FF000000"/>
        <rFont val="TH SarabunPSK"/>
        <family val="2"/>
      </rPr>
      <t xml:space="preserve">31 </t>
    </r>
  </si>
  <si>
    <r>
      <rPr>
        <sz val="16"/>
        <color rgb="FF000000"/>
        <rFont val="Noto Sans Devanagari"/>
        <family val="2"/>
      </rPr>
      <t xml:space="preserve">รั้ววิทยาลัยฯ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แผง</t>
    </r>
  </si>
  <si>
    <t xml:space="preserve">นักเรียนไม่สามารถทำได้</t>
  </si>
  <si>
    <t xml:space="preserve">จัดทำรั้ววิทยาลัยฯและประตูทาง</t>
  </si>
  <si>
    <t xml:space="preserve">แผง</t>
  </si>
  <si>
    <r>
      <rPr>
        <sz val="16"/>
        <color rgb="FF000000"/>
        <rFont val="Noto Sans Devanagari"/>
        <family val="2"/>
      </rPr>
      <t xml:space="preserve">ประตูรั้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น</t>
    </r>
  </si>
  <si>
    <t xml:space="preserve">ทั้งวัน และทุกวันเพราะ</t>
  </si>
  <si>
    <t xml:space="preserve">เข้าด้านแผนกวิชาการโรงแรม</t>
  </si>
  <si>
    <t xml:space="preserve">ต้องเรียนวิชาอื่น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พัฒนามุมวิชาการ</t>
    </r>
  </si>
  <si>
    <t xml:space="preserve">จัดซื้อหนังสือ</t>
  </si>
  <si>
    <t xml:space="preserve">-</t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ศึกษาดูงา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ศึกษาดูงานอาชีวะมหัศจรรย์</t>
    </r>
  </si>
  <si>
    <r>
      <rPr>
        <sz val="14"/>
        <color rgb="FF000000"/>
        <rFont val="Noto Sans Devanagari"/>
        <family val="2"/>
      </rPr>
      <t xml:space="preserve">สวนศิลป์แผ่นดินแม่ที่ถนนข้างสอ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ศึกษาดูงานที่บริษัท โกบอล เมทัล</t>
    </r>
  </si>
  <si>
    <r>
      <rPr>
        <sz val="14"/>
        <color rgb="FF000000"/>
        <rFont val="Noto Sans Devanagari"/>
        <family val="2"/>
      </rPr>
      <t xml:space="preserve">เพ็นติ้งกรุ๊ปจำกัด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ซ่อมครุภัณฑ์</t>
    </r>
  </si>
  <si>
    <r>
      <rPr>
        <sz val="16"/>
        <color rgb="FF000000"/>
        <rFont val="Noto Sans Devanagari"/>
        <family val="2"/>
      </rPr>
      <t xml:space="preserve">จัดซ่อมเครื่องเชื่อม </t>
    </r>
    <r>
      <rPr>
        <sz val="16"/>
        <color rgb="FF000000"/>
        <rFont val="TH SarabunPSK"/>
        <family val="2"/>
      </rPr>
      <t xml:space="preserve">MIG / MAG</t>
    </r>
  </si>
  <si>
    <t xml:space="preserve">เครื่องเชื่อมสามารถ</t>
  </si>
  <si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CA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แอมแปร์</t>
    </r>
  </si>
  <si>
    <t xml:space="preserve">ใช้งานได้เหมือนเดิม</t>
  </si>
  <si>
    <r>
      <rPr>
        <sz val="15"/>
        <color rgb="FF000000"/>
        <rFont val="Noto Sans Devanagari"/>
        <family val="2"/>
      </rPr>
      <t xml:space="preserve">ยี่ห้อ </t>
    </r>
    <r>
      <rPr>
        <sz val="15"/>
        <color rgb="FF000000"/>
        <rFont val="TH SarabunPSK"/>
        <family val="2"/>
      </rPr>
      <t xml:space="preserve">Hobart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แอมแปร์</t>
    </r>
  </si>
  <si>
    <r>
      <rPr>
        <sz val="16"/>
        <color rgb="FF000000"/>
        <rFont val="Noto Sans Devanagari"/>
        <family val="2"/>
      </rPr>
      <t xml:space="preserve">จัดซ่อมเครื่องเชื่อม </t>
    </r>
    <r>
      <rPr>
        <sz val="16"/>
        <color rgb="FF000000"/>
        <rFont val="TH SarabunPSK"/>
        <family val="2"/>
      </rPr>
      <t xml:space="preserve">TIG </t>
    </r>
    <r>
      <rPr>
        <sz val="16"/>
        <color rgb="FF000000"/>
        <rFont val="Noto Sans Devanagari"/>
        <family val="2"/>
      </rPr>
      <t xml:space="preserve">ยี่ห้อ</t>
    </r>
  </si>
  <si>
    <r>
      <rPr>
        <sz val="16"/>
        <color rgb="FF000000"/>
        <rFont val="TH SarabunPSK"/>
        <family val="2"/>
      </rPr>
      <t xml:space="preserve"> Hobar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แอมแปร์</t>
    </r>
  </si>
  <si>
    <r>
      <rPr>
        <sz val="16"/>
        <color rgb="FF000000"/>
        <rFont val="TH SarabunPSK"/>
        <family val="2"/>
      </rPr>
      <t xml:space="preserve"> Mill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แอมแปร์</t>
    </r>
  </si>
  <si>
    <r>
      <rPr>
        <sz val="15"/>
        <color rgb="FF000000"/>
        <rFont val="Noto Sans Devanagari"/>
        <family val="2"/>
      </rPr>
      <t xml:space="preserve">เครื่องเชื่อม </t>
    </r>
    <r>
      <rPr>
        <sz val="15"/>
        <color rgb="FF000000"/>
        <rFont val="TH SarabunPSK"/>
        <family val="2"/>
      </rPr>
      <t xml:space="preserve">AC/DC 300 </t>
    </r>
    <r>
      <rPr>
        <sz val="15"/>
        <color rgb="FF000000"/>
        <rFont val="Noto Sans Devanagari"/>
        <family val="2"/>
      </rPr>
      <t xml:space="preserve">แอมแปร์</t>
    </r>
  </si>
  <si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oba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ทาสี ตีเส้นทางเดินภายในแผนก</t>
  </si>
  <si>
    <t xml:space="preserve">ห้องพักครูสะอาด</t>
  </si>
  <si>
    <t xml:space="preserve">ทาสีประตูโรงฝึกงาน</t>
  </si>
  <si>
    <t xml:space="preserve">และเป็นระเบียบ</t>
  </si>
  <si>
    <t xml:space="preserve">สะสางเอกสารในห้องพักครู</t>
  </si>
  <si>
    <t xml:space="preserve">ภายในโรงฝึกงานมี</t>
  </si>
  <si>
    <t xml:space="preserve">จัดทำหนังสือมุมวิชาการ</t>
  </si>
  <si>
    <t xml:space="preserve">การแบ่งพื้นที่ทำงาน</t>
  </si>
  <si>
    <t xml:space="preserve">อย่างชัดเจน</t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อนุรักษ์สิ่งแวดล้อมรอบแผนกฯ</t>
    </r>
  </si>
  <si>
    <t xml:space="preserve">ซื้อกรรไกรตัดแต่งกิ่งไม้</t>
  </si>
  <si>
    <t xml:space="preserve">ตัดแต่งกิ่งไม้รอบแผนก</t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สร้างอาคารวิทยุชุมชน </t>
    </r>
    <r>
      <rPr>
        <sz val="16"/>
        <color rgb="FF000000"/>
        <rFont val="TH SarabunPSK"/>
        <family val="2"/>
      </rPr>
      <t xml:space="preserve">R-Radio</t>
    </r>
  </si>
  <si>
    <t xml:space="preserve">ซื้อวัสดุในการจัดสร้างอาคารวิทยุ</t>
  </si>
  <si>
    <r>
      <rPr>
        <sz val="16"/>
        <color rgb="FF000000"/>
        <rFont val="Noto Sans Devanagari"/>
        <family val="2"/>
      </rPr>
      <t xml:space="preserve">ชุมชน </t>
    </r>
    <r>
      <rPr>
        <sz val="16"/>
        <color rgb="FF000000"/>
        <rFont val="TH SarabunPSK"/>
        <family val="2"/>
      </rPr>
      <t xml:space="preserve">R-Radio </t>
    </r>
    <r>
      <rPr>
        <sz val="16"/>
        <color rgb="FF000000"/>
        <rFont val="Noto Sans Devanagari"/>
        <family val="2"/>
      </rPr>
      <t xml:space="preserve">และเสาอากาศ</t>
    </r>
  </si>
  <si>
    <t xml:space="preserve">กำลังดำเนินการจัดสร้าง</t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สิ่งประดิษฐ์</t>
    </r>
  </si>
  <si>
    <t xml:space="preserve">ซื้อวัสดุในการจัดทำ</t>
  </si>
  <si>
    <t xml:space="preserve">กำลังดำเนินการจัดทำ</t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รั้วและประตูทางเข้าระหว่างแผนก</t>
    </r>
  </si>
  <si>
    <t xml:space="preserve">จัดซื้อวัสดุในการจัดทำ</t>
  </si>
  <si>
    <t xml:space="preserve">วิชาการโรงแรมกับโรงจอดรถ</t>
  </si>
  <si>
    <t xml:space="preserve">ของแผนกวิชา อิเล็กทรอนิกส์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ิจกรรมปีใหม่สัมพันธไม</t>
    </r>
  </si>
  <si>
    <t xml:space="preserve">จัดกิจกรรมปีใหม่ให้กับ </t>
  </si>
  <si>
    <r>
      <rPr>
        <sz val="16"/>
        <color rgb="FF000000"/>
        <rFont val="Noto Sans Devanagari"/>
        <family val="2"/>
      </rPr>
      <t xml:space="preserve">นักเร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ักศึกษา</t>
    </r>
  </si>
  <si>
    <r>
      <rPr>
        <sz val="16"/>
        <color rgb="FF000000"/>
        <rFont val="Noto Sans Devanagari"/>
        <family val="2"/>
      </rPr>
      <t xml:space="preserve">ตรีชาวอิเล็กทรอนิกส์</t>
    </r>
    <r>
      <rPr>
        <sz val="16"/>
        <color rgb="FF000000"/>
        <rFont val="TH SarabunPSK"/>
        <family val="2"/>
      </rPr>
      <t xml:space="preserve">"</t>
    </r>
  </si>
  <si>
    <t xml:space="preserve">เกิดความสามัคคี</t>
  </si>
  <si>
    <r>
      <rPr>
        <sz val="16"/>
        <color rgb="FF000000"/>
        <rFont val="Noto Sans Devanagari"/>
        <family val="2"/>
      </rPr>
      <t xml:space="preserve"> ในพุธ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3</t>
    </r>
  </si>
  <si>
    <r>
      <rPr>
        <sz val="16"/>
        <color rgb="FF000000"/>
        <rFont val="Noto Sans Devanagari"/>
        <family val="2"/>
      </rPr>
      <t xml:space="preserve">ระหว่างรุ่นพี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ุ่นน้อง</t>
    </r>
  </si>
  <si>
    <t xml:space="preserve">มีการทำกิจกรรมร่วมกั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ีฬาสามัคคี</t>
    </r>
    <r>
      <rPr>
        <sz val="16"/>
        <color rgb="FF000000"/>
        <rFont val="TH SarabunPSK"/>
        <family val="2"/>
      </rPr>
      <t xml:space="preserve">"</t>
    </r>
  </si>
  <si>
    <t xml:space="preserve">จัดแข่งกีฬา ประเภทฟุตบอลมีทีม</t>
  </si>
  <si>
    <r>
      <rPr>
        <sz val="15"/>
        <color rgb="FF000000"/>
        <rFont val="Noto Sans Devanagari"/>
        <family val="2"/>
      </rPr>
      <t xml:space="preserve">กีฬาเข้าร่วม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ทีม แบ่งเป็น ชาย </t>
    </r>
  </si>
  <si>
    <t xml:space="preserve">มีความสามัคคี และ</t>
  </si>
  <si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ทีม และหญิง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ทีม ดำเนินการ</t>
    </r>
  </si>
  <si>
    <t xml:space="preserve">มีสุขภาพร่างกายที่</t>
  </si>
  <si>
    <r>
      <rPr>
        <sz val="16"/>
        <color rgb="FF000000"/>
        <rFont val="Noto Sans Devanagari"/>
        <family val="2"/>
      </rPr>
      <t xml:space="preserve">ตั้งแต่วันพุธ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3</t>
    </r>
  </si>
  <si>
    <t xml:space="preserve">แข็งแรง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ระกวดวงดนตรี</t>
    </r>
    <r>
      <rPr>
        <sz val="16"/>
        <color rgb="FF000000"/>
        <rFont val="TH SarabunPSK"/>
        <family val="2"/>
      </rPr>
      <t xml:space="preserve">"</t>
    </r>
  </si>
  <si>
    <t xml:space="preserve">จัดประกวดร้องเพลงภายใน</t>
  </si>
  <si>
    <r>
      <rPr>
        <sz val="15"/>
        <color rgb="FF000000"/>
        <rFont val="Noto Sans Devanagari"/>
        <family val="2"/>
      </rPr>
      <t xml:space="preserve">แผนกวิชาใน วันพุธที่ </t>
    </r>
    <r>
      <rPr>
        <sz val="15"/>
        <color rgb="FF000000"/>
        <rFont val="TH SarabunPSK"/>
        <family val="2"/>
      </rPr>
      <t xml:space="preserve">29 </t>
    </r>
    <r>
      <rPr>
        <sz val="15"/>
        <color rgb="FF000000"/>
        <rFont val="Noto Sans Devanagari"/>
        <family val="2"/>
      </rPr>
      <t xml:space="preserve">ธันวาคม</t>
    </r>
  </si>
  <si>
    <t xml:space="preserve">ได้จัดวงดนตรีมาเพื่อ</t>
  </si>
  <si>
    <t xml:space="preserve">แข่งขันกันและใช้เวลา</t>
  </si>
  <si>
    <t xml:space="preserve">ว่างให้เกิดประโยชน์</t>
  </si>
  <si>
    <t xml:space="preserve">ผู้กรอกข้อมูล นายสัญญา  โพธิ์วงษ์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รูพระสอนศีลธรรม</t>
    </r>
    <r>
      <rPr>
        <sz val="16"/>
        <color rgb="FF000000"/>
        <rFont val="TH SarabunPSK"/>
        <family val="2"/>
      </rPr>
      <t xml:space="preserve">"</t>
    </r>
  </si>
  <si>
    <t xml:space="preserve">นิมนต์พระครูขันติธรรมธารี</t>
  </si>
  <si>
    <r>
      <rPr>
        <sz val="16"/>
        <color rgb="FF000000"/>
        <rFont val="Noto Sans Devanagari"/>
        <family val="2"/>
      </rPr>
      <t xml:space="preserve">นัก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ศึกษา</t>
    </r>
  </si>
  <si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/2553</t>
    </r>
  </si>
  <si>
    <r>
      <rPr>
        <sz val="16"/>
        <color rgb="FF000000"/>
        <rFont val="Noto Sans Devanagari"/>
        <family val="2"/>
      </rPr>
      <t xml:space="preserve">เจ้าอาวาสวัดสุวรรณ มาสอนศีล</t>
    </r>
    <r>
      <rPr>
        <sz val="16"/>
        <color rgb="FF000000"/>
        <rFont val="TH SarabunPSK"/>
        <family val="2"/>
      </rPr>
      <t xml:space="preserve">-</t>
    </r>
  </si>
  <si>
    <t xml:space="preserve">ได้ปลูกฝังคุณธรรม</t>
  </si>
  <si>
    <r>
      <rPr>
        <sz val="16"/>
        <color rgb="FF000000"/>
        <rFont val="Noto Sans Devanagari"/>
        <family val="2"/>
      </rPr>
      <t xml:space="preserve">ธรรมให้กับนัก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ศึกษา</t>
    </r>
  </si>
  <si>
    <t xml:space="preserve">จริยธรรมและขัดเกลา</t>
  </si>
  <si>
    <r>
      <rPr>
        <sz val="15"/>
        <color rgb="FF000000"/>
        <rFont val="Noto Sans Devanagari"/>
        <family val="2"/>
      </rPr>
      <t xml:space="preserve">วันอังคารที่ 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พฤศจิกายน </t>
    </r>
    <r>
      <rPr>
        <sz val="15"/>
        <color rgb="FF000000"/>
        <rFont val="TH SarabunPSK"/>
        <family val="2"/>
      </rPr>
      <t xml:space="preserve">2553</t>
    </r>
  </si>
  <si>
    <t xml:space="preserve">ความประพฤติ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รูพระสอนศีลธรรม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1/2554</t>
    </r>
  </si>
  <si>
    <t xml:space="preserve">เจ้าอาวาสวัดสุวรรณ มาสอนศีล</t>
  </si>
  <si>
    <r>
      <rPr>
        <sz val="16"/>
        <color rgb="FF000000"/>
        <rFont val="Noto Sans Devanagari"/>
        <family val="2"/>
      </rPr>
      <t xml:space="preserve">วันอังคาร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3</t>
    </r>
  </si>
  <si>
    <r>
      <rPr>
        <sz val="15"/>
        <color rgb="FF000000"/>
        <rFont val="TH SarabunPSK"/>
        <family val="2"/>
      </rPr>
      <t xml:space="preserve">6. </t>
    </r>
    <r>
      <rPr>
        <sz val="15"/>
        <color rgb="FF000000"/>
        <rFont val="Noto Sans Devanagari"/>
        <family val="2"/>
      </rPr>
      <t xml:space="preserve">โครงการ </t>
    </r>
    <r>
      <rPr>
        <sz val="15"/>
        <color rgb="FF000000"/>
        <rFont val="TH SarabunPSK"/>
        <family val="2"/>
      </rPr>
      <t xml:space="preserve">"</t>
    </r>
    <r>
      <rPr>
        <sz val="15"/>
        <color rgb="FF000000"/>
        <rFont val="Noto Sans Devanagari"/>
        <family val="2"/>
      </rPr>
      <t xml:space="preserve">ศึกษาดูงานนักเรียนระดับ</t>
    </r>
  </si>
  <si>
    <r>
      <rPr>
        <sz val="15"/>
        <color rgb="FF000000"/>
        <rFont val="Noto Sans Devanagari"/>
        <family val="2"/>
      </rPr>
      <t xml:space="preserve">นำนักเรียนระดับ ปวช</t>
    </r>
    <r>
      <rPr>
        <sz val="15"/>
        <color rgb="FF000000"/>
        <rFont val="TH SarabunPSK"/>
        <family val="2"/>
      </rPr>
      <t xml:space="preserve">.1 </t>
    </r>
    <r>
      <rPr>
        <sz val="15"/>
        <color rgb="FF000000"/>
        <rFont val="Noto Sans Devanagari"/>
        <family val="2"/>
      </rPr>
      <t xml:space="preserve">ไปศึกษา</t>
    </r>
  </si>
  <si>
    <r>
      <rPr>
        <sz val="15"/>
        <color rgb="FF000000"/>
        <rFont val="Noto Sans Devanagari"/>
        <family val="2"/>
      </rPr>
      <t xml:space="preserve">ชั้น ปวช</t>
    </r>
    <r>
      <rPr>
        <sz val="15"/>
        <color rgb="FF000000"/>
        <rFont val="TH SarabunPSK"/>
        <family val="2"/>
      </rPr>
      <t xml:space="preserve">. 1</t>
    </r>
    <r>
      <rPr>
        <sz val="15"/>
        <color rgb="FF000000"/>
        <rFont val="Noto Sans Devanagari"/>
        <family val="2"/>
      </rPr>
      <t xml:space="preserve">แผนกวิชา อิเล็กทรอนิกส์</t>
    </r>
  </si>
  <si>
    <t xml:space="preserve">ดูงาน ณ อิมแพคฯ เมืองทองธานี</t>
  </si>
  <si>
    <t xml:space="preserve">มีความสนใจศึกษา</t>
  </si>
  <si>
    <r>
      <rPr>
        <sz val="15"/>
        <color rgb="FF000000"/>
        <rFont val="Noto Sans Devanagari"/>
        <family val="2"/>
      </rPr>
      <t xml:space="preserve"> ประจำภาคเรียน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54"</t>
    </r>
  </si>
  <si>
    <t xml:space="preserve">เพื่อศึกษาดูงานการจัดนิทรรศการ</t>
  </si>
  <si>
    <t xml:space="preserve">วิชาชีพอิเล็กทรอนิกส์</t>
  </si>
  <si>
    <t xml:space="preserve">ทางวิชาชีพ สิ่งประดิษฐ์ และ</t>
  </si>
  <si>
    <t xml:space="preserve">และเห็นแนวทางใน</t>
  </si>
  <si>
    <r>
      <rPr>
        <sz val="16"/>
        <color rgb="FF000000"/>
        <rFont val="Noto Sans Devanagari"/>
        <family val="2"/>
      </rPr>
      <t xml:space="preserve">การแข่งขันหุ่นยนต์ </t>
    </r>
    <r>
      <rPr>
        <sz val="16"/>
        <color rgb="FF000000"/>
        <rFont val="TH SarabunPSK"/>
        <family val="2"/>
      </rPr>
      <t xml:space="preserve">ABU</t>
    </r>
  </si>
  <si>
    <t xml:space="preserve">การคิดทำสิ่งประดิษฐ์</t>
  </si>
  <si>
    <r>
      <rPr>
        <sz val="16"/>
        <color rgb="FF000000"/>
        <rFont val="Noto Sans Devanagari"/>
        <family val="2"/>
      </rPr>
      <t xml:space="preserve">ในวันเสาร์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4</t>
    </r>
  </si>
  <si>
    <t xml:space="preserve">หรือโครงงาน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ผนกวิชาอิเล็กทรอนิกส์</t>
    </r>
  </si>
  <si>
    <r>
      <rPr>
        <sz val="16"/>
        <color rgb="FF000000"/>
        <rFont val="Noto Sans Devanagari"/>
        <family val="2"/>
      </rPr>
      <t xml:space="preserve">ครู และนัก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ศึกษา</t>
    </r>
  </si>
  <si>
    <r>
      <rPr>
        <sz val="16"/>
        <color rgb="FF000000"/>
        <rFont val="Noto Sans Devanagari"/>
        <family val="2"/>
      </rPr>
      <t xml:space="preserve">ร่วมกันทำ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แผนก</t>
    </r>
  </si>
  <si>
    <t xml:space="preserve">นำสิ่งของที่เหลือใช้</t>
  </si>
  <si>
    <t xml:space="preserve">และขยะภายในแผนก</t>
  </si>
  <si>
    <t xml:space="preserve">มาคัดแยกเพื่อนำกลับ</t>
  </si>
  <si>
    <t xml:space="preserve">มาใช้ใหม่ และจัดสื่อ</t>
  </si>
  <si>
    <t xml:space="preserve">วัสดุอุปกรณ์เพื่อทำ</t>
  </si>
  <si>
    <t xml:space="preserve">ความสะอาด และจัด</t>
  </si>
  <si>
    <t xml:space="preserve">เก็บอุปกรณ์ เครื่องมือ</t>
  </si>
  <si>
    <r>
      <rPr>
        <sz val="15"/>
        <color rgb="FF000000"/>
        <rFont val="TH SarabunPSK"/>
        <family val="2"/>
      </rPr>
      <t xml:space="preserve">8. </t>
    </r>
    <r>
      <rPr>
        <sz val="15"/>
        <color rgb="FF000000"/>
        <rFont val="Noto Sans Devanagari"/>
        <family val="2"/>
      </rPr>
      <t xml:space="preserve">โครงการ </t>
    </r>
    <r>
      <rPr>
        <sz val="15"/>
        <color rgb="FF000000"/>
        <rFont val="TH SarabunPSK"/>
        <family val="2"/>
      </rPr>
      <t xml:space="preserve">"</t>
    </r>
    <r>
      <rPr>
        <sz val="15"/>
        <color rgb="FF000000"/>
        <rFont val="Noto Sans Devanagari"/>
        <family val="2"/>
      </rPr>
      <t xml:space="preserve">แข่งขันการตอบปัญหาทาง</t>
    </r>
  </si>
  <si>
    <t xml:space="preserve">จัดแข่งขันการตอบปัญหา ความ</t>
  </si>
  <si>
    <r>
      <rPr>
        <sz val="16"/>
        <color rgb="FF000000"/>
        <rFont val="Noto Sans Devanagari"/>
        <family val="2"/>
      </rPr>
      <t xml:space="preserve">นัก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ศึกษามี</t>
    </r>
  </si>
  <si>
    <r>
      <rPr>
        <sz val="16"/>
        <color rgb="FF000000"/>
        <rFont val="Noto Sans Devanagari"/>
        <family val="2"/>
      </rPr>
      <t xml:space="preserve">วิชาชีพอิเล็กทรอนิกส์ระดับ ปวช</t>
    </r>
    <r>
      <rPr>
        <sz val="16"/>
        <color rgb="FF000000"/>
        <rFont val="TH SarabunPSK"/>
        <family val="2"/>
      </rPr>
      <t xml:space="preserve">.</t>
    </r>
  </si>
  <si>
    <t xml:space="preserve">รู้ทางวิชาชีพอิเล็กทรอนิกส์ ทั้ง</t>
  </si>
  <si>
    <t xml:space="preserve">ความสนใจการศึกษา</t>
  </si>
  <si>
    <t xml:space="preserve">ภาคทฤษฎีและปฏิบัติ</t>
  </si>
  <si>
    <r>
      <rPr>
        <sz val="15"/>
        <color rgb="FF000000"/>
        <rFont val="Noto Sans Devanagari"/>
        <family val="2"/>
      </rPr>
      <t xml:space="preserve">ด้านวิชาชีพอิเล็กทรอ</t>
    </r>
    <r>
      <rPr>
        <sz val="15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วันพุธ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54</t>
    </r>
  </si>
  <si>
    <t xml:space="preserve">นิกส์ และได้พัฒนา</t>
  </si>
  <si>
    <t xml:space="preserve">ตนเองทำให้มีความ</t>
  </si>
  <si>
    <t xml:space="preserve">สามารถเพิ่มมากขึ้น</t>
  </si>
  <si>
    <t xml:space="preserve">ตนเองให้เกิดทักษะ</t>
  </si>
  <si>
    <t xml:space="preserve">ในการซ่อมมากขึ้น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ข่งขันการตอบปัญหา</t>
    </r>
  </si>
  <si>
    <t xml:space="preserve">จัดแข่งขันการตอบปัญหา ความรู้</t>
  </si>
  <si>
    <r>
      <rPr>
        <sz val="16"/>
        <color rgb="FF000000"/>
        <rFont val="Noto Sans Devanagari"/>
        <family val="2"/>
      </rPr>
      <t xml:space="preserve">วิชาชีพอิเล็กทรอนิกส์ระดับปวส</t>
    </r>
    <r>
      <rPr>
        <sz val="16"/>
        <color rgb="FF000000"/>
        <rFont val="TH SarabunPSK"/>
        <family val="2"/>
      </rPr>
      <t xml:space="preserve">."</t>
    </r>
  </si>
  <si>
    <t xml:space="preserve">ทางวิชาชีพอิเล็กทรอนิกส์ ทั้ง</t>
  </si>
  <si>
    <t xml:space="preserve">ความสนใจในการ</t>
  </si>
  <si>
    <t xml:space="preserve">ภาคทฤษฎีและปฎิบัติ</t>
  </si>
  <si>
    <t xml:space="preserve">ศึกษาด้านวิชาชีพ</t>
  </si>
  <si>
    <t xml:space="preserve">อิเล็กทรอนิกส์ และได้</t>
  </si>
  <si>
    <t xml:space="preserve">พัฒนาตนเอง ทำให้มี</t>
  </si>
  <si>
    <t xml:space="preserve">ความสามารถเพิ่มมาก</t>
  </si>
  <si>
    <t xml:space="preserve">ขึ้น</t>
  </si>
  <si>
    <r>
      <rPr>
        <sz val="15"/>
        <color rgb="FF000000"/>
        <rFont val="TH SarabunPSK"/>
        <family val="2"/>
      </rPr>
      <t xml:space="preserve">10.</t>
    </r>
    <r>
      <rPr>
        <sz val="15"/>
        <color rgb="FF000000"/>
        <rFont val="Noto Sans Devanagari"/>
        <family val="2"/>
      </rPr>
      <t xml:space="preserve">โครงการ </t>
    </r>
    <r>
      <rPr>
        <sz val="15"/>
        <color rgb="FF000000"/>
        <rFont val="TH SarabunPSK"/>
        <family val="2"/>
      </rPr>
      <t xml:space="preserve">"</t>
    </r>
    <r>
      <rPr>
        <sz val="15"/>
        <color rgb="FF000000"/>
        <rFont val="Noto Sans Devanagari"/>
        <family val="2"/>
      </rPr>
      <t xml:space="preserve">ขยายบทบาทศูนย์ซ่อม</t>
    </r>
  </si>
  <si>
    <r>
      <rPr>
        <sz val="16"/>
        <color rgb="FF000000"/>
        <rFont val="Noto Sans Devanagari"/>
        <family val="2"/>
      </rPr>
      <t xml:space="preserve">ครูและนัก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ศึกษา ออก</t>
    </r>
  </si>
  <si>
    <t xml:space="preserve">ครู และนักเรียน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ได้รับงบประมาณจัด</t>
    </r>
  </si>
  <si>
    <t xml:space="preserve">สร้างเสริมเพื่อชุมชน</t>
  </si>
  <si>
    <t xml:space="preserve">ให้บริการซ่อมอุปกรณ์</t>
  </si>
  <si>
    <t xml:space="preserve">นักศึกษาได้บริการ</t>
  </si>
  <si>
    <t xml:space="preserve">สรรน้อย</t>
  </si>
  <si>
    <t xml:space="preserve">(Fix it center)"</t>
  </si>
  <si>
    <r>
      <rPr>
        <sz val="16"/>
        <color rgb="FF000000"/>
        <rFont val="Noto Sans Devanagari"/>
        <family val="2"/>
      </rPr>
      <t xml:space="preserve">อิเล็กทรอนิกส์ ณ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าะหวาย </t>
    </r>
  </si>
  <si>
    <t xml:space="preserve">ประชาชนและยังได้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ำนวนผู้รับบริการ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 แล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้าง</t>
    </r>
  </si>
  <si>
    <t xml:space="preserve">มีจำนวนมากไม่สามารถ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เกิดทักษะในการซ่อม</t>
  </si>
  <si>
    <t xml:space="preserve">บริการได้ทั่วถึงเพราะ</t>
  </si>
  <si>
    <t xml:space="preserve">มากขึ้น</t>
  </si>
  <si>
    <t xml:space="preserve">มีบุคลากรออกบริการ</t>
  </si>
  <si>
    <t xml:space="preserve">จำนวนจำกัด</t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ิ่งประดิษฐ์ </t>
    </r>
  </si>
  <si>
    <r>
      <rPr>
        <sz val="16"/>
        <color rgb="FF000000"/>
        <rFont val="Noto Sans Devanagari"/>
        <family val="2"/>
      </rPr>
      <t xml:space="preserve">นัก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ศึกษา นำความรู้ใน</t>
    </r>
  </si>
  <si>
    <t xml:space="preserve">ได้สิ่งประดิษฐ์</t>
  </si>
  <si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54"</t>
    </r>
  </si>
  <si>
    <t xml:space="preserve">วิชาชีพอิเล็กทรอนิกส์ไปจัดทำสิ่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ิ้น</t>
    </r>
  </si>
  <si>
    <t xml:space="preserve">ได้นำความรู้ที่ได้รับ</t>
  </si>
  <si>
    <t xml:space="preserve">จัดทำสิ่งประดิษฐ์ ไม่เสร็จ</t>
  </si>
  <si>
    <t xml:space="preserve">ประดิษฐ์</t>
  </si>
  <si>
    <t xml:space="preserve">ในการเรียนไปพัฒนา</t>
  </si>
  <si>
    <t xml:space="preserve">ทันเวลา</t>
  </si>
  <si>
    <t xml:space="preserve">ตนเอง</t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พัฒนาห้องปฏิบัติการ</t>
    </r>
  </si>
  <si>
    <t xml:space="preserve">จัดซื้อวัสดุเพื่อนำมาใช้ในกา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ัดลมตั้งพื้น</t>
    </r>
  </si>
  <si>
    <t xml:space="preserve">ห้องปฏิบัติการแผนก</t>
  </si>
  <si>
    <t xml:space="preserve">งบประมาณที่ได้น้อยเกิน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"</t>
    </r>
  </si>
  <si>
    <t xml:space="preserve">พัฒนาห้องปฏิบัติการ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วิชาอิเล็กทรอนิกส์</t>
  </si>
  <si>
    <t xml:space="preserve">ไปไม่เพียงพอกับความ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ครื่องป้องกัน</t>
    </r>
  </si>
  <si>
    <t xml:space="preserve">เหมาะสำหรับจัดการ</t>
  </si>
  <si>
    <t xml:space="preserve">ต้องการในการพัฒนาห้อง</t>
  </si>
  <si>
    <r>
      <rPr>
        <sz val="16"/>
        <color rgb="FF000000"/>
        <rFont val="Noto Sans Devanagari"/>
        <family val="2"/>
      </rPr>
      <t xml:space="preserve">ไฟฟ้าดู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เรียนการสอนมากขึ้น</t>
  </si>
  <si>
    <t xml:space="preserve">ปฏิบัติการในการพัมนา</t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ขาแขวนโปร</t>
    </r>
  </si>
  <si>
    <t xml:space="preserve">ห้องปฏิบัติการ</t>
  </si>
  <si>
    <t xml:space="preserve">เจกเตอร์ปรับมุม</t>
  </si>
  <si>
    <r>
      <rPr>
        <sz val="16"/>
        <color rgb="FF000000"/>
        <rFont val="Noto Sans Devanagari"/>
        <family val="2"/>
      </rPr>
      <t xml:space="preserve">ก้มหงายได้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Noto Sans Devanagari"/>
        <family val="2"/>
      </rPr>
      <t xml:space="preserve">สว่าน </t>
    </r>
    <r>
      <rPr>
        <sz val="13"/>
        <color rgb="FF000000"/>
        <rFont val="TH SarabunPSK"/>
        <family val="2"/>
      </rPr>
      <t xml:space="preserve">Rotary 1</t>
    </r>
    <r>
      <rPr>
        <sz val="13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โครงการห้องเรียนเทคโนโลยี</t>
    </r>
  </si>
  <si>
    <t xml:space="preserve">พัฒนาห้องเรียนเทคโนโลยีเฉพาะ</t>
  </si>
  <si>
    <t xml:space="preserve">เครื่องปรับอากาศ</t>
  </si>
  <si>
    <t xml:space="preserve">ได้รับรางวัลชนะเลิศ</t>
  </si>
  <si>
    <r>
      <rPr>
        <sz val="16"/>
        <color rgb="FF000000"/>
        <rFont val="Noto Sans Devanagari"/>
        <family val="2"/>
      </rPr>
      <t xml:space="preserve"> เฉพาะทางวงจรพัลส์และดิจิตอล</t>
    </r>
    <r>
      <rPr>
        <sz val="16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ทางวงจรพัลส์และดิจิตอลห้อง</t>
    </r>
    <r>
      <rPr>
        <sz val="14"/>
        <color rgb="FF000000"/>
        <rFont val="TH SarabunPSK"/>
        <family val="2"/>
      </rPr>
      <t xml:space="preserve">422 </t>
    </r>
  </si>
  <si>
    <r>
      <rPr>
        <sz val="16"/>
        <color rgb="FF000000"/>
        <rFont val="TH SarabunPSK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ระดับประเทศ นักเรียน</t>
  </si>
  <si>
    <t xml:space="preserve">ประจำแผนวิชาอิเล็กทรอนิกส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และนักศึกษามีห้องเรียน</t>
  </si>
  <si>
    <t xml:space="preserve"> เทคโนโลยีเฉพาะทาง</t>
  </si>
  <si>
    <t xml:space="preserve">วงจรพัลส์และดิจิตอล</t>
  </si>
  <si>
    <t xml:space="preserve">ไว้สำหรับเรียนทั้งใน</t>
  </si>
  <si>
    <t xml:space="preserve">และนอกเวลา</t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จัดซื้อครุภัณฑ์</t>
    </r>
  </si>
  <si>
    <t xml:space="preserve">จัดซื้ออุปกรณ์โสตทัศน์ฯ</t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Piasma 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มีอุปกรณ์โสตทัศน์ฯ</t>
  </si>
  <si>
    <t xml:space="preserve">ประกอบการเรียน</t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บ้านน้ำใจ</t>
    </r>
    <r>
      <rPr>
        <sz val="16"/>
        <color rgb="FF000000"/>
        <rFont val="TH SarabunPSK"/>
        <family val="2"/>
      </rPr>
      <t xml:space="preserve">"</t>
    </r>
  </si>
  <si>
    <t xml:space="preserve">จัดหาอุปกรณ์เครื่องรับสัญญาณภาพ</t>
  </si>
  <si>
    <t xml:space="preserve">นักเรียนได้รับข้อมูล</t>
  </si>
  <si>
    <t xml:space="preserve">เสียงสำหรับเครื่องรับโทรทัศน์ให้กับ</t>
  </si>
  <si>
    <t xml:space="preserve">ข่าวสารมากขึ้น</t>
  </si>
  <si>
    <t xml:space="preserve">บ้านนักเรียนที่ได้รับความช่วยเหลือ</t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จัดซื้อครุภัณฑ์</t>
    </r>
  </si>
  <si>
    <r>
      <rPr>
        <sz val="16"/>
        <color rgb="FF000000"/>
        <rFont val="Noto Sans Devanagari"/>
        <family val="2"/>
      </rPr>
      <t xml:space="preserve">ทีวี </t>
    </r>
    <r>
      <rPr>
        <sz val="16"/>
        <color rgb="FF000000"/>
        <rFont val="TH SarabunPSK"/>
        <family val="2"/>
      </rPr>
      <t xml:space="preserve">LCD 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มีอุปกรณ์โสตทัศน์</t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จัดซื้อหนังสือมุมวิชาการ</t>
    </r>
  </si>
  <si>
    <t xml:space="preserve">จัดซื้อหนังสือเกี่ยวกับความรู้ทาง</t>
  </si>
  <si>
    <r>
      <rPr>
        <sz val="14"/>
        <color rgb="FF000000"/>
        <rFont val="Noto Sans Devanagari"/>
        <family val="2"/>
      </rPr>
      <t xml:space="preserve">นักเร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ักศึกษามี</t>
    </r>
  </si>
  <si>
    <t xml:space="preserve">งบประมาณที่ได้รับน้อย</t>
  </si>
  <si>
    <t xml:space="preserve">หนังสือเป็นแหล่งความ</t>
  </si>
  <si>
    <t xml:space="preserve">เกินไป จึงซื้อหนังสือได้</t>
  </si>
  <si>
    <r>
      <rPr>
        <sz val="14"/>
        <color rgb="FF000000"/>
        <rFont val="Noto Sans Devanagari"/>
        <family val="2"/>
      </rPr>
      <t xml:space="preserve">รู้ทางวิชาชีพอิเล็ก</t>
    </r>
    <r>
      <rPr>
        <sz val="14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เพียง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ล่ม ไม่เพียงพอ</t>
    </r>
  </si>
  <si>
    <t xml:space="preserve">ทรอนิกส์เพื่อใช้พัฒนา</t>
  </si>
  <si>
    <t xml:space="preserve">ต่อความต้องการ</t>
  </si>
  <si>
    <t xml:space="preserve">ตนและหาความรู้</t>
  </si>
  <si>
    <t xml:space="preserve">เพิ่มเติม</t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จัดซื้อวัสดุระบบเสียงออกหน่วย</t>
    </r>
  </si>
  <si>
    <t xml:space="preserve">จัดดซื้อวัสดุระบบเสียง</t>
  </si>
  <si>
    <t xml:space="preserve">บริการ</t>
  </si>
  <si>
    <t xml:space="preserve">มีอุปกรณ์ระบบเสียง</t>
  </si>
  <si>
    <t xml:space="preserve">ไว้สำหรับประกอบ</t>
  </si>
  <si>
    <t xml:space="preserve">การเรียน</t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าชีวะร่วมด้วยช่วยผู้</t>
    </r>
  </si>
  <si>
    <r>
      <rPr>
        <sz val="16"/>
        <color rgb="FF000000"/>
        <rFont val="Noto Sans Devanagari"/>
        <family val="2"/>
      </rPr>
      <t xml:space="preserve">ครูและนัก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ศึกษา ออก</t>
    </r>
  </si>
  <si>
    <t xml:space="preserve">ครู นักเรียน นักศึกษา</t>
  </si>
  <si>
    <r>
      <rPr>
        <sz val="16"/>
        <color rgb="FF000000"/>
        <rFont val="Noto Sans Devanagari"/>
        <family val="2"/>
      </rPr>
      <t xml:space="preserve">ประสบภัยน้ำท่วม</t>
    </r>
    <r>
      <rPr>
        <sz val="16"/>
        <color rgb="FF000000"/>
        <rFont val="TH SarabunPSK"/>
        <family val="2"/>
      </rPr>
      <t xml:space="preserve">"</t>
    </r>
  </si>
  <si>
    <t xml:space="preserve">ให้บริการซ่อมอุปกรณ์ อิเล็กทรอ</t>
  </si>
  <si>
    <t xml:space="preserve">ได้ช่วยเหลือผู้ประสบ</t>
  </si>
  <si>
    <r>
      <rPr>
        <sz val="16"/>
        <color rgb="FF000000"/>
        <rFont val="Noto Sans Devanagari"/>
        <family val="2"/>
      </rPr>
      <t xml:space="preserve">นิกส์ ณ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กธงชัย</t>
    </r>
  </si>
  <si>
    <t xml:space="preserve">ภัยน้ำท่วม</t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จัดซื้อวัสดุฝึก </t>
    </r>
    <r>
      <rPr>
        <sz val="16"/>
        <color rgb="FF000000"/>
        <rFont val="TH SarabunPSK"/>
        <family val="2"/>
      </rPr>
      <t xml:space="preserve">2/2553</t>
    </r>
  </si>
  <si>
    <t xml:space="preserve">จัดซื้อวัสดุฝึก เพื่อใช้การเรีย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ชุดประกอบ</t>
    </r>
  </si>
  <si>
    <t xml:space="preserve">การสอนแผนกวิชาอิเล็กทรอนิกส์ </t>
  </si>
  <si>
    <r>
      <rPr>
        <sz val="16"/>
        <color rgb="FF000000"/>
        <rFont val="Noto Sans Devanagari"/>
        <family val="2"/>
      </rPr>
      <t xml:space="preserve">วิทยุ </t>
    </r>
    <r>
      <rPr>
        <sz val="16"/>
        <color rgb="FF000000"/>
        <rFont val="TH SarabunPSK"/>
        <family val="2"/>
      </rPr>
      <t xml:space="preserve">AM 9 </t>
    </r>
    <r>
      <rPr>
        <sz val="16"/>
        <color rgb="FF000000"/>
        <rFont val="Noto Sans Devanagari"/>
        <family val="2"/>
      </rPr>
      <t xml:space="preserve">ชุด</t>
    </r>
  </si>
  <si>
    <t xml:space="preserve">มีอุปกรณ์ไว้สำหรับ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ชุดทดลองระบบ</t>
    </r>
  </si>
  <si>
    <t xml:space="preserve">เรียนภาคปฏิบัติ</t>
  </si>
  <si>
    <r>
      <rPr>
        <sz val="16"/>
        <color rgb="FF000000"/>
        <rFont val="Noto Sans Devanagari"/>
        <family val="2"/>
      </rPr>
      <t xml:space="preserve">เน็ตเวิร์ค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จัดซื้อวัสดุบริหาร</t>
    </r>
    <r>
      <rPr>
        <sz val="16"/>
        <color rgb="FF000000"/>
        <rFont val="TH SarabunPSK"/>
        <family val="2"/>
      </rPr>
      <t xml:space="preserve">2/2553</t>
    </r>
  </si>
  <si>
    <t xml:space="preserve">จัดซื้อวัสดุเพื่อใช้ส่งเสริมการ</t>
  </si>
  <si>
    <t xml:space="preserve">มีวัสดุเพื่อใช้ส่งเสริม</t>
  </si>
  <si>
    <t xml:space="preserve">เรียนการสอน ภายในแผนกวิชา</t>
  </si>
  <si>
    <t xml:space="preserve">การเรียนการสอน</t>
  </si>
  <si>
    <t xml:space="preserve">อิเล็กทรอนิกส์ จำนว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จัดซื้อวัสดุฝึก </t>
    </r>
    <r>
      <rPr>
        <sz val="16"/>
        <color rgb="FF000000"/>
        <rFont val="TH SarabunPSK"/>
        <family val="2"/>
      </rPr>
      <t xml:space="preserve">1/2554</t>
    </r>
  </si>
  <si>
    <t xml:space="preserve">จัดซื้อวัสดุฝึก เพื่อใช้ในการเรียน</t>
  </si>
  <si>
    <t xml:space="preserve">1. Bread Broad</t>
  </si>
  <si>
    <t xml:space="preserve">การสอนแผนกวิชาอิเล็กทรอนิกส์</t>
  </si>
  <si>
    <r>
      <rPr>
        <sz val="14"/>
        <color rgb="FF000000"/>
        <rFont val="TH SarabunPSK"/>
        <family val="2"/>
      </rPr>
      <t xml:space="preserve">1,280 Point 10</t>
    </r>
    <r>
      <rPr>
        <sz val="14"/>
        <color rgb="FF000000"/>
        <rFont val="Noto Sans Devanagari"/>
        <family val="2"/>
      </rPr>
      <t xml:space="preserve">แผ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ชุดประกอบ</t>
    </r>
  </si>
  <si>
    <r>
      <rPr>
        <sz val="16"/>
        <color rgb="FF000000"/>
        <rFont val="Noto Sans Devanagari"/>
        <family val="2"/>
      </rPr>
      <t xml:space="preserve">มัลติมิ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จัดซื้อวัสดุบริหาร </t>
    </r>
    <r>
      <rPr>
        <sz val="16"/>
        <color rgb="FF000000"/>
        <rFont val="TH SarabunPSK"/>
        <family val="2"/>
      </rPr>
      <t xml:space="preserve">1/2554</t>
    </r>
  </si>
  <si>
    <t xml:space="preserve">การสอ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แข่งขันทักษะการประกอบเครื่อง</t>
    </r>
  </si>
  <si>
    <t xml:space="preserve">เข้าร่วมแข่งขันการประกอบ</t>
  </si>
  <si>
    <t xml:space="preserve">ชุดประกอบเครื่อง</t>
  </si>
  <si>
    <t xml:space="preserve">นักเรียนได้รับความรู้</t>
  </si>
  <si>
    <t xml:space="preserve">ขยายเสียง</t>
  </si>
  <si>
    <r>
      <rPr>
        <sz val="16"/>
        <color rgb="FF000000"/>
        <rFont val="Noto Sans Devanagari"/>
        <family val="2"/>
      </rPr>
      <t xml:space="preserve">เครื่องขยายเสียง ณ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เส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และ ทักษะ การประ</t>
  </si>
  <si>
    <t xml:space="preserve">กอบเครื่องเสียง</t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ข่งขันรถวิบาก</t>
    </r>
  </si>
  <si>
    <t xml:space="preserve">เข้าร่วมแข่งขันรถวิบากวิทยุบังคับ</t>
  </si>
  <si>
    <t xml:space="preserve">ชุดรถวิบากบังคับ</t>
  </si>
  <si>
    <t xml:space="preserve">ได้รับรางวัลรองชนะ</t>
  </si>
  <si>
    <r>
      <rPr>
        <sz val="16"/>
        <color rgb="FF000000"/>
        <rFont val="Noto Sans Devanagari"/>
        <family val="2"/>
      </rPr>
      <t xml:space="preserve">วิทยุบังคับ</t>
    </r>
    <r>
      <rPr>
        <sz val="16"/>
        <color rgb="FF000000"/>
        <rFont val="TH SarabunPSK"/>
        <family val="2"/>
      </rPr>
      <t xml:space="preserve">"</t>
    </r>
  </si>
  <si>
    <t xml:space="preserve">สำนักงานคณะกรรมการการ</t>
  </si>
  <si>
    <r>
      <rPr>
        <sz val="16"/>
        <color rgb="FF000000"/>
        <rFont val="Noto Sans Devanagari"/>
        <family val="2"/>
      </rPr>
      <t xml:space="preserve">วิทย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ลิศลำดับ </t>
    </r>
    <r>
      <rPr>
        <sz val="16"/>
        <color rgb="FF000000"/>
        <rFont val="TH SarabunPSK"/>
        <family val="2"/>
      </rPr>
      <t xml:space="preserve">2</t>
    </r>
  </si>
  <si>
    <t xml:space="preserve">อาชีวศึกษา</t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จัดซื้อวัสดุระบบภาพในโครงการ</t>
    </r>
  </si>
  <si>
    <t xml:space="preserve">ซื้อสายสัญญาณใช้สำหรับต่อ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RG6 2</t>
    </r>
    <r>
      <rPr>
        <sz val="16"/>
        <color rgb="FF000000"/>
        <rFont val="Noto Sans Devanagari"/>
        <family val="2"/>
      </rPr>
      <t xml:space="preserve">ม้วน</t>
    </r>
  </si>
  <si>
    <t xml:space="preserve">ได้ส่งสัญญาณภาพ</t>
  </si>
  <si>
    <r>
      <rPr>
        <sz val="16"/>
        <color rgb="FF000000"/>
        <rFont val="TH SarabunPSK"/>
        <family val="2"/>
      </rPr>
      <t xml:space="preserve"> "</t>
    </r>
    <r>
      <rPr>
        <sz val="16"/>
        <color rgb="FF000000"/>
        <rFont val="Noto Sans Devanagari"/>
        <family val="2"/>
      </rPr>
      <t xml:space="preserve">บ้านน้ำใจ</t>
    </r>
    <r>
      <rPr>
        <sz val="16"/>
        <color rgb="FF000000"/>
        <rFont val="TH SarabunPSK"/>
        <family val="2"/>
      </rPr>
      <t xml:space="preserve">"</t>
    </r>
  </si>
  <si>
    <r>
      <rPr>
        <sz val="15"/>
        <color rgb="FF000000"/>
        <rFont val="Noto Sans Devanagari"/>
        <family val="2"/>
      </rPr>
      <t xml:space="preserve">อุปกรณ์รับ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่ง สัญญาณภาพและ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HDMI 1</t>
    </r>
    <r>
      <rPr>
        <sz val="16"/>
        <color rgb="FF000000"/>
        <rFont val="Noto Sans Devanagari"/>
        <family val="2"/>
      </rPr>
      <t xml:space="preserve">เส้น</t>
    </r>
  </si>
  <si>
    <t xml:space="preserve">และเสียงไปยังสถานี</t>
  </si>
  <si>
    <t xml:space="preserve">เสียง</t>
  </si>
  <si>
    <r>
      <rPr>
        <sz val="16"/>
        <color rgb="FF000000"/>
        <rFont val="Noto Sans Devanagari"/>
        <family val="2"/>
      </rPr>
      <t xml:space="preserve">โทรทัศน์ช่อง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จัดซื้อวัสดุใน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บ้านน้ำใจ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V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เพื่อใช้ใน</t>
    </r>
  </si>
  <si>
    <r>
      <rPr>
        <sz val="16"/>
        <color rgb="FF000000"/>
        <rFont val="TH SarabunPSK"/>
        <family val="2"/>
      </rPr>
      <t xml:space="preserve">1. DVD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ได้อุปกรณ์เพื่อใช้ใน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บ้านน้ำใจ</t>
    </r>
    <r>
      <rPr>
        <sz val="16"/>
        <color rgb="FF000000"/>
        <rFont val="TH SarabunPSK"/>
        <family val="2"/>
      </rPr>
      <t xml:space="preserve">"</t>
    </r>
  </si>
  <si>
    <r>
      <rPr>
        <sz val="15"/>
        <color rgb="FF000000"/>
        <rFont val="TH SarabunPSK"/>
        <family val="2"/>
      </rPr>
      <t xml:space="preserve">2. Printer 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โครงการ บ้านน้ำใจ</t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ข่งขันซ่อมบำรุง</t>
    </r>
  </si>
  <si>
    <t xml:space="preserve">เข้าร่วมแข่งขัน ณ ศูนย์วิศวกรรม</t>
  </si>
  <si>
    <t xml:space="preserve">ชุดอุปกรณ์</t>
  </si>
  <si>
    <r>
      <rPr>
        <sz val="16"/>
        <color rgb="FF000000"/>
        <rFont val="Noto Sans Devanagari"/>
        <family val="2"/>
      </rPr>
      <t xml:space="preserve">โทรศัพท์มือถือ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การเกษตรบางพ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ได้ฝึกทักษะการซ่อม</t>
  </si>
  <si>
    <t xml:space="preserve">บำรุงโทรศัพท์มือถือ</t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เชิญวิทยากรมาบรรยายพิเศษ </t>
    </r>
  </si>
  <si>
    <r>
      <rPr>
        <sz val="16"/>
        <color rgb="FF000000"/>
        <rFont val="Noto Sans Devanagari"/>
        <family val="2"/>
      </rPr>
      <t xml:space="preserve">ครูและนัก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ศึกษา เข้าร่วม</t>
    </r>
  </si>
  <si>
    <t xml:space="preserve">นักศึกษาเข้าร่วม</t>
  </si>
  <si>
    <r>
      <rPr>
        <sz val="14"/>
        <color rgb="FF000000"/>
        <rFont val="Noto Sans Devanagari"/>
        <family val="2"/>
      </rPr>
      <t xml:space="preserve">นักร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ักศึกษาและ</t>
    </r>
  </si>
  <si>
    <t xml:space="preserve">ฟังบรรยายพิเศษ เรื่อง การซ่อม</t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คน</t>
    </r>
  </si>
  <si>
    <t xml:space="preserve">ครูมีทักษะในการซ่อม</t>
  </si>
  <si>
    <t xml:space="preserve">แผงโซล่าร์เซลล์</t>
  </si>
  <si>
    <r>
      <rPr>
        <sz val="16"/>
        <color rgb="FF000000"/>
        <rFont val="TH SarabunPSK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ติดตั้งเครื่องเสียง</t>
    </r>
  </si>
  <si>
    <t xml:space="preserve">ให้บริการติดตั้งเครื่องเสียง ณ </t>
  </si>
  <si>
    <t xml:space="preserve">ได้บริการประชาชน</t>
  </si>
  <si>
    <t xml:space="preserve">โรงเรียนปิยชาติพัฒนา </t>
  </si>
  <si>
    <t xml:space="preserve">นอกสถานที่</t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การประกวดห้องเรียนปฏิบัติการ</t>
    </r>
  </si>
  <si>
    <t xml:space="preserve">เข้าร่วมประกวดห้องเรียน</t>
  </si>
  <si>
    <t xml:space="preserve">ได้รับรางวัลชนะเลิศ </t>
  </si>
  <si>
    <t xml:space="preserve">ปฏิบัติการ</t>
  </si>
  <si>
    <r>
      <rPr>
        <sz val="16"/>
        <color rgb="FF000000"/>
        <rFont val="Noto Sans Devanagari"/>
        <family val="2"/>
      </rPr>
      <t xml:space="preserve">อันดับ </t>
    </r>
    <r>
      <rPr>
        <sz val="16"/>
        <color rgb="FF000000"/>
        <rFont val="TH SarabunPSK"/>
        <family val="2"/>
      </rPr>
      <t xml:space="preserve">1</t>
    </r>
  </si>
  <si>
    <t xml:space="preserve">ของแผนกวิชา การตลา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ซื้อวัสดุฝึก</t>
    </r>
  </si>
  <si>
    <t xml:space="preserve">จัดซื้อตามแผนประจำปี</t>
  </si>
  <si>
    <t xml:space="preserve">ได้วัสดุฝึก</t>
  </si>
  <si>
    <t xml:space="preserve">มีวัสดุใช้ในการเรียน</t>
  </si>
  <si>
    <t xml:space="preserve">งบประมาณน้อย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วัสดุบริหาร</t>
    </r>
  </si>
  <si>
    <t xml:space="preserve">ได้วัสดุใช้ใน</t>
  </si>
  <si>
    <t xml:space="preserve">มีวัสดุใช้ในสำนักงาน</t>
  </si>
  <si>
    <t xml:space="preserve">สำนักงาน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สานสัมพันธ์ปีใหม่</t>
    </r>
  </si>
  <si>
    <r>
      <rPr>
        <sz val="15"/>
        <color rgb="FF000000"/>
        <rFont val="Noto Sans Devanagari"/>
        <family val="2"/>
      </rPr>
      <t xml:space="preserve">นักศึกษา ปวช</t>
    </r>
    <r>
      <rPr>
        <sz val="15"/>
        <color rgb="FF000000"/>
        <rFont val="TH SarabunPSK"/>
        <family val="2"/>
      </rPr>
      <t xml:space="preserve">. , 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ร่วมกันจัด</t>
    </r>
  </si>
  <si>
    <t xml:space="preserve">มีความสามัคคีรักกัน</t>
  </si>
  <si>
    <t xml:space="preserve">งานสัมพันธ์พี่น้องในวันปีใหม่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ศึกษาดูงาน</t>
    </r>
  </si>
  <si>
    <t xml:space="preserve">จัดนักศึกษาดูงานตามสายอาชีพ</t>
  </si>
  <si>
    <t xml:space="preserve">ศึกษาจากของจริง</t>
  </si>
  <si>
    <t xml:space="preserve">ได้รับความรู้เพิ่มจาก</t>
  </si>
  <si>
    <t xml:space="preserve">เดิม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กิจกรรม 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 (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53 )</t>
    </r>
  </si>
  <si>
    <t xml:space="preserve">จัดซื้อวัสดุ</t>
  </si>
  <si>
    <t xml:space="preserve">มีวัสดุทำความ</t>
  </si>
  <si>
    <t xml:space="preserve">มีห้องเรียนสะอาด</t>
  </si>
  <si>
    <t xml:space="preserve">สะอาด</t>
  </si>
  <si>
    <t xml:space="preserve">ผู้กรอกข้อมูล นางมาลัย  เรืองฤทธิ์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"Marketing Sales" 11</t>
    </r>
  </si>
  <si>
    <t xml:space="preserve">จัดงานขายสินค้า</t>
  </si>
  <si>
    <t xml:space="preserve">ศึกษาจาก</t>
  </si>
  <si>
    <t xml:space="preserve">มีทักษะและ</t>
  </si>
  <si>
    <t xml:space="preserve">ระยะเวลาจัดงานน้อย</t>
  </si>
  <si>
    <t xml:space="preserve">ประสบการณ์จริง</t>
  </si>
  <si>
    <t xml:space="preserve">ประสบการณ์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ัดซื้อครุภัณฑ์ปี </t>
    </r>
    <r>
      <rPr>
        <sz val="16"/>
        <color rgb="FF000000"/>
        <rFont val="TH SarabunPSK"/>
        <family val="2"/>
      </rPr>
      <t xml:space="preserve">54</t>
    </r>
  </si>
  <si>
    <t xml:space="preserve">ซื้อเครื่องฉายโปรเจคเตอร์</t>
  </si>
  <si>
    <t xml:space="preserve">โปรเจคเตอร์ </t>
  </si>
  <si>
    <t xml:space="preserve">นักศึกษามีความสน</t>
  </si>
  <si>
    <t xml:space="preserve">ใจมากขึ้น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เชิญผู้เชี่ยวชาญบรรยาย</t>
    </r>
  </si>
  <si>
    <t xml:space="preserve">เชิญวิทยากรที่มีความรู้มาให้ความ</t>
  </si>
  <si>
    <t xml:space="preserve">จำนวนนักศึกษา </t>
  </si>
  <si>
    <t xml:space="preserve">การเดินทางของวิทยากร</t>
  </si>
  <si>
    <t xml:space="preserve">พิเศษ</t>
  </si>
  <si>
    <t xml:space="preserve">รู้ด้านการตลาดกับนักศึกษา</t>
  </si>
  <si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คน 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มุมวิชาการ</t>
    </r>
  </si>
  <si>
    <r>
      <rPr>
        <sz val="16"/>
        <color rgb="FF000000"/>
        <rFont val="Noto Sans Devanagari"/>
        <family val="2"/>
      </rPr>
      <t xml:space="preserve">จัดซื้อหนังสื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ั้นวางหนังสือ</t>
    </r>
  </si>
  <si>
    <r>
      <rPr>
        <sz val="16"/>
        <color rgb="FF000000"/>
        <rFont val="Noto Sans Devanagari"/>
        <family val="2"/>
      </rPr>
      <t xml:space="preserve">หนังสือ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</t>
    </r>
  </si>
  <si>
    <t xml:space="preserve">นักศึกษารักการอ่าน</t>
  </si>
  <si>
    <t xml:space="preserve">สถานที่จัดมุมวิชาการมี</t>
  </si>
  <si>
    <r>
      <rPr>
        <sz val="16"/>
        <color rgb="FF000000"/>
        <rFont val="Noto Sans Devanagari"/>
        <family val="2"/>
      </rPr>
      <t xml:space="preserve">ชั้นว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จำกัด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โครงการปลูกต้นไม้</t>
    </r>
  </si>
  <si>
    <t xml:space="preserve">จัดซื้อต้นไม้</t>
  </si>
  <si>
    <r>
      <rPr>
        <sz val="16"/>
        <color rgb="FF000000"/>
        <rFont val="Noto Sans Devanagari"/>
        <family val="2"/>
      </rPr>
      <t xml:space="preserve">มีต้นไม้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ต้น</t>
    </r>
  </si>
  <si>
    <t xml:space="preserve">สภาพแวดล้อมสวยงาม</t>
  </si>
  <si>
    <t xml:space="preserve">การดูแลต้นไม้ช่วงปิด</t>
  </si>
  <si>
    <t xml:space="preserve">เทอม</t>
  </si>
  <si>
    <r>
      <rPr>
        <sz val="15"/>
        <color rgb="FF000000"/>
        <rFont val="TH SarabunPSK"/>
        <family val="2"/>
      </rPr>
      <t xml:space="preserve">11. </t>
    </r>
    <r>
      <rPr>
        <sz val="15"/>
        <color rgb="FF000000"/>
        <rFont val="Noto Sans Devanagari"/>
        <family val="2"/>
      </rPr>
      <t xml:space="preserve">โครงการเชิญผู้เชี่ยวชาญมาบรรยาย</t>
    </r>
  </si>
  <si>
    <t xml:space="preserve">เชิญวิทยากรมาให้ความรู้ด้าน</t>
  </si>
  <si>
    <t xml:space="preserve">บุคลิกภาพ</t>
  </si>
  <si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โครงการดูงานนอก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)</t>
    </r>
  </si>
  <si>
    <t xml:space="preserve">จัดนักศึกษาดูงานตามสายงาน</t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โครงการปรับปรุงห้องเรียน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าส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อร์ดติดผนัง</t>
    </r>
  </si>
  <si>
    <r>
      <rPr>
        <sz val="16"/>
        <color rgb="FF000000"/>
        <rFont val="Noto Sans Devanagari"/>
        <family val="2"/>
      </rPr>
      <t xml:space="preserve">บอร์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และ</t>
    </r>
  </si>
  <si>
    <t xml:space="preserve">ได้รับข่าวสาร</t>
  </si>
  <si>
    <t xml:space="preserve">ทาสีห้อง</t>
  </si>
  <si>
    <t xml:space="preserve">ห้องสวยงาม</t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โครงการมุมวิช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หนัง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รียนฟ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ังสือ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ล่ม</t>
    </r>
  </si>
  <si>
    <t xml:space="preserve">นักศึกษาได้รับความรู้</t>
  </si>
  <si>
    <t xml:space="preserve">จากการอ่าน</t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54)</t>
    </r>
  </si>
  <si>
    <t xml:space="preserve">จัดซื้อวัสดุทำความสะอาด</t>
  </si>
  <si>
    <t xml:space="preserve">มีวัสดุใช้ทำความ</t>
  </si>
  <si>
    <t xml:space="preserve">ห้องเรียนสะอาด</t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โครงการส่งเสริมอาชีพ</t>
    </r>
  </si>
  <si>
    <t xml:space="preserve">จัดซื้อวัสดุทำอาชีพ</t>
  </si>
  <si>
    <t xml:space="preserve">นักศึกษามีอาชีพ</t>
  </si>
  <si>
    <t xml:space="preserve">ได้ฝึกทักษะ</t>
  </si>
  <si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ชีพ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โครงการรณณรงค์ปลูกต้นไม้</t>
    </r>
  </si>
  <si>
    <t xml:space="preserve">จัดซื้อต้นไม้ปลูกในอาคาร</t>
  </si>
  <si>
    <r>
      <rPr>
        <sz val="16"/>
        <color rgb="FF000000"/>
        <rFont val="Noto Sans Devanagari"/>
        <family val="2"/>
      </rPr>
      <t xml:space="preserve">มีต้นไม้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ต้น</t>
    </r>
  </si>
  <si>
    <t xml:space="preserve">สภาพบริเวณสวยงาม</t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โครงการเสริมสร้างบุคลิกภาพกับ</t>
    </r>
  </si>
  <si>
    <t xml:space="preserve">เชิญผู้เชี่ยวชาญมาบรรยายให้</t>
  </si>
  <si>
    <t xml:space="preserve">จำนวนนักศึกษา</t>
  </si>
  <si>
    <t xml:space="preserve">การฝึกงาน</t>
  </si>
  <si>
    <t xml:space="preserve">ความรู้</t>
  </si>
  <si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คนเข้าฟัง</t>
    </r>
  </si>
  <si>
    <t xml:space="preserve">ของแผนกวิชา การเลขานุการและการจัดการทั่วไป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สายสัมพันธ์ </t>
    </r>
    <r>
      <rPr>
        <sz val="16"/>
        <color rgb="FF000000"/>
        <rFont val="TH SarabunPSK"/>
        <family val="2"/>
      </rPr>
      <t xml:space="preserve">BY sceretary</t>
    </r>
  </si>
  <si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/2553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ก้าวสู่ความสำเร็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พอเพียงเพื่อเพียงพอ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ฝึกทักษะการพิมพ์ดีด</t>
    </r>
  </si>
  <si>
    <r>
      <rPr>
        <sz val="16"/>
        <color rgb="FF000000"/>
        <rFont val="Noto Sans Devanagari"/>
        <family val="2"/>
      </rPr>
      <t xml:space="preserve">นักศึกษา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ัดซื้อครุภัณฑ์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ัดซื้อวัสดุบริหาร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จัดซื้อวัสดุฝึก</t>
    </r>
  </si>
  <si>
    <t xml:space="preserve">ผู้กรอกข้อมูล นางพนิตนาฏ  รัตนสุนทร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ซ่อมครุภัณฑ์</t>
    </r>
  </si>
  <si>
    <r>
      <rPr>
        <sz val="15"/>
        <color rgb="FF000000"/>
        <rFont val="TH SarabunPSK"/>
        <family val="2"/>
      </rPr>
      <t xml:space="preserve">10. </t>
    </r>
    <r>
      <rPr>
        <sz val="15"/>
        <color rgb="FF000000"/>
        <rFont val="Noto Sans Devanagari"/>
        <family val="2"/>
      </rPr>
      <t xml:space="preserve">โครงการศึกษาดูงาน นักศึกษา ปวช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โครงการจัดทำมุมวิชาการ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โครงการบรรยายพิเศษ</t>
    </r>
  </si>
  <si>
    <r>
      <rPr>
        <sz val="16"/>
        <color rgb="FF000000"/>
        <rFont val="Noto Sans Devanagari"/>
        <family val="2"/>
      </rPr>
      <t xml:space="preserve">ดำเนินการ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นักศึกษา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มรม ปวส</t>
    </r>
    <r>
      <rPr>
        <sz val="16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ทำกิจกรรม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รักษาความสะอาด</t>
    </r>
  </si>
  <si>
    <r>
      <rPr>
        <sz val="14"/>
        <color rgb="FF000000"/>
        <rFont val="Noto Sans Devanagari"/>
        <family val="2"/>
      </rPr>
      <t xml:space="preserve">แผนกเลขานุการชั้น</t>
    </r>
    <r>
      <rPr>
        <sz val="14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โครงการพื้นที่สีเขียว</t>
    </r>
  </si>
  <si>
    <r>
      <rPr>
        <sz val="15"/>
        <color rgb="FF000000"/>
        <rFont val="Noto Sans Devanagari"/>
        <family val="2"/>
      </rPr>
      <t xml:space="preserve">ทำกิจกรรมชมรม อาคาร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องเรียน ชั้น</t>
    </r>
    <r>
      <rPr>
        <sz val="16"/>
        <color rgb="FF000000"/>
        <rFont val="TH SarabunPSK"/>
        <family val="2"/>
      </rPr>
      <t xml:space="preserve">3</t>
    </r>
  </si>
  <si>
    <t xml:space="preserve">ของแผนกวิชา คอมพิวเตอร์ธุรกิจ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ซื้อวัสดุเพื่อใช้ในการ</t>
    </r>
  </si>
  <si>
    <t xml:space="preserve">จัดซื้อวัสดุเพื่อใช้ในการเรียน</t>
  </si>
  <si>
    <t xml:space="preserve">เรียนการสอ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ครุภัณฑ์ตามที่ได้รับ</t>
    </r>
  </si>
  <si>
    <t xml:space="preserve">จัดซื้อเครื่องฉายภาพโปรเจคเตอร์</t>
  </si>
  <si>
    <t xml:space="preserve">มีโปรเจคเตอร์เพื่อใช้ </t>
  </si>
  <si>
    <t xml:space="preserve">ครุภัณฑ์ไม่เพียงพอ ได้รับ</t>
  </si>
  <si>
    <t xml:space="preserve">จัดสรร</t>
  </si>
  <si>
    <r>
      <rPr>
        <sz val="16"/>
        <color rgb="FF000000"/>
        <rFont val="Noto Sans Devanagari"/>
        <family val="2"/>
      </rPr>
      <t xml:space="preserve"> พร้อมจอภาพ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พร้อมจอภาพ</t>
  </si>
  <si>
    <t xml:space="preserve">ในการเรียนการสอน</t>
  </si>
  <si>
    <t xml:space="preserve">จัดสรรน้อยเกินไป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นิเทศนักศึกษาฝึกงานใน</t>
    </r>
  </si>
  <si>
    <t xml:space="preserve">จัดนิเทศนักศึกษาฝึกงานใน</t>
  </si>
  <si>
    <t xml:space="preserve">การฝึกงานเป็นไป</t>
  </si>
  <si>
    <t xml:space="preserve">มีนักศึกษาไม่เพียงพอ</t>
  </si>
  <si>
    <t xml:space="preserve">สถานประกอบการ</t>
  </si>
  <si>
    <t xml:space="preserve">ตามวัตถุประสงค์</t>
  </si>
  <si>
    <t xml:space="preserve">สำหรับสถานประกอบการ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ทำโครงการสอน บันทึกการสอน</t>
    </r>
  </si>
  <si>
    <t xml:space="preserve">จัดทำโครงการสอน บันทึกการ</t>
  </si>
  <si>
    <t xml:space="preserve">การเรียนการสอนมี</t>
  </si>
  <si>
    <t xml:space="preserve">และแผนการสอน</t>
  </si>
  <si>
    <t xml:space="preserve">สอน และแผนการสอน</t>
  </si>
  <si>
    <t xml:space="preserve">ประสิทธิภาพ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ตรวจเครื่องแต่งกายนักศึกษา</t>
    </r>
  </si>
  <si>
    <t xml:space="preserve">อบรม ตักเตือน ดูแลนักเรียน </t>
  </si>
  <si>
    <t xml:space="preserve">นักศึกษามีระเบียบ</t>
  </si>
  <si>
    <t xml:space="preserve">นักศึกษาแต่งกายผิด</t>
  </si>
  <si>
    <t xml:space="preserve">นักศึกษาในแผนกฯ ให้อยู่ใน</t>
  </si>
  <si>
    <t xml:space="preserve">วินัยมากขึ้น</t>
  </si>
  <si>
    <t xml:space="preserve">ระเบียบมาก</t>
  </si>
  <si>
    <t xml:space="preserve">ระเบียบ วินัย</t>
  </si>
  <si>
    <t xml:space="preserve">ผู้กรอกข้อมูล นางสาววัฒนา  พลวิชัย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ดำเนินการตรวจซ่อม บำรุงรักษา </t>
    </r>
  </si>
  <si>
    <t xml:space="preserve">ตรวจซ่อม บำรุงรักษา เครื่องคอม</t>
  </si>
  <si>
    <t xml:space="preserve">เครื่องคอมพิวเตอร์</t>
  </si>
  <si>
    <t xml:space="preserve">มีเครื่องคอมพิวเตอร์</t>
  </si>
  <si>
    <t xml:space="preserve">เครื่องคอมพิวเตอร์มีอายุ</t>
  </si>
  <si>
    <t xml:space="preserve">เครื่องคอมพิวเตอร์ ในห้องปฏิบัติการ</t>
  </si>
  <si>
    <t xml:space="preserve">พิวเตอร์ที่ใช้ในการเรียนการสอน </t>
  </si>
  <si>
    <t xml:space="preserve">ที่พร้อมใช้งานเพียง</t>
  </si>
  <si>
    <t xml:space="preserve">การใช้งานมานาน ทำให้</t>
  </si>
  <si>
    <t xml:space="preserve">คอมพิวเตอร์</t>
  </si>
  <si>
    <t xml:space="preserve">และใช้ในสำนักงาน ของวิชา</t>
  </si>
  <si>
    <t xml:space="preserve">พอกับจำนวนนักเรียน</t>
  </si>
  <si>
    <t xml:space="preserve">เสียค่อนข้างมาก</t>
  </si>
  <si>
    <t xml:space="preserve">บริหารธุรกิจ ปฏิบัติงานอื่นๆ </t>
  </si>
  <si>
    <t xml:space="preserve">ตามที่ได้รับมอบหมาย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นิเทศการสอนของครูในแผนกวิชา</t>
    </r>
  </si>
  <si>
    <r>
      <rPr>
        <sz val="16"/>
        <color rgb="FF000000"/>
        <rFont val="Noto Sans Devanagari"/>
        <family val="2"/>
      </rPr>
      <t xml:space="preserve">ดำเนินการสอนอย่างมีประสิทธิ</t>
    </r>
    <r>
      <rPr>
        <sz val="16"/>
        <color rgb="FF000000"/>
        <rFont val="TH SarabunPSK"/>
        <family val="2"/>
      </rPr>
      <t xml:space="preserve">-</t>
    </r>
  </si>
  <si>
    <t xml:space="preserve">ภาพมุ่งเน้นผู้เรียนเป็นสำคัญ</t>
  </si>
  <si>
    <t xml:space="preserve">มีประสิทธิภาพ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จัดซื้อวัสดุเพื่อให้นักศึกษาฝึกปฏิบัติ</t>
    </r>
  </si>
  <si>
    <t xml:space="preserve">ส่งผลิตผล ฝึกปฏิบัติของนักศึกษา</t>
  </si>
  <si>
    <t xml:space="preserve">แผนกการบัญชีมีเครื่อง</t>
  </si>
  <si>
    <r>
      <rPr>
        <sz val="15"/>
        <color rgb="FF000000"/>
        <rFont val="Noto Sans Devanagari"/>
        <family val="2"/>
      </rPr>
      <t xml:space="preserve">เป็นเครื่องคอมพิวเตอร์ จำนวน </t>
    </r>
    <r>
      <rPr>
        <sz val="15"/>
        <color rgb="FF000000"/>
        <rFont val="TH SarabunPSK"/>
        <family val="2"/>
      </rPr>
      <t xml:space="preserve">1</t>
    </r>
  </si>
  <si>
    <t xml:space="preserve">คอมพิวเตอร์ใช้ใน</t>
  </si>
  <si>
    <t xml:space="preserve">เครื่อง มอบให้แผนกวิชาการบัญชี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จัดซื้อวัสดุบริหาร</t>
    </r>
  </si>
  <si>
    <t xml:space="preserve">จัดซื้อวัสดุเพื่อใช้ในการบริหาร</t>
  </si>
  <si>
    <t xml:space="preserve">แผนกฯ มีวัสดุเพื่อใช้</t>
  </si>
  <si>
    <t xml:space="preserve">ในการดำเนินการ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จัดซื้อวัสดุเพื่อใช้ในการจัดทำป้าย</t>
    </r>
  </si>
  <si>
    <t xml:space="preserve">จัดซื้อแผ่นอะคลิลิกและกระดาษ</t>
  </si>
  <si>
    <t xml:space="preserve">ป้ายเตือนและป้าย</t>
  </si>
  <si>
    <t xml:space="preserve">เตือนและป้ายแสดงขั้นตอนการปฏิบัติ</t>
  </si>
  <si>
    <t xml:space="preserve">สติ๊กเกอร์เพื่อจัดทำ</t>
  </si>
  <si>
    <t xml:space="preserve">แสดงขั้นตอนฯ</t>
  </si>
  <si>
    <t xml:space="preserve">งา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TH SarabunPSK"/>
        <family val="2"/>
      </rPr>
      <t xml:space="preserve">11. </t>
    </r>
    <r>
      <rPr>
        <sz val="15"/>
        <color rgb="FF000000"/>
        <rFont val="Noto Sans Devanagari"/>
        <family val="2"/>
      </rPr>
      <t xml:space="preserve">ปรับปรุงห้องปฏิบัตการคอมพิวเตอร์</t>
    </r>
  </si>
  <si>
    <r>
      <rPr>
        <sz val="16"/>
        <color rgb="FF000000"/>
        <rFont val="Noto Sans Devanagari"/>
        <family val="2"/>
      </rPr>
      <t xml:space="preserve">ปรับปรุงห้องปฏิบัตการคอมพิว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t xml:space="preserve">ห้องเรียนมีสภาพ</t>
  </si>
  <si>
    <r>
      <rPr>
        <sz val="15"/>
        <color rgb="FF000000"/>
        <rFont val="Noto Sans Devanagari"/>
        <family val="2"/>
      </rPr>
      <t xml:space="preserve">เตอร์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ห้อง คือ </t>
    </r>
    <r>
      <rPr>
        <sz val="15"/>
        <color rgb="FF000000"/>
        <rFont val="TH SarabunPSK"/>
        <family val="2"/>
      </rPr>
      <t xml:space="preserve">541,542</t>
    </r>
  </si>
  <si>
    <t xml:space="preserve">แวดล้อมที่ดีขึ้น</t>
  </si>
  <si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543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ศึกษาดูงานของนักศึกษา</t>
    </r>
  </si>
  <si>
    <t xml:space="preserve">ศึกษาดูงานที่บริษัท พีซีรีซอร์ส</t>
  </si>
  <si>
    <t xml:space="preserve">นักศึกษาจำนวน</t>
  </si>
  <si>
    <t xml:space="preserve">นักศึกษาได้ความรู้</t>
  </si>
  <si>
    <r>
      <rPr>
        <sz val="16"/>
        <color rgb="FF000000"/>
        <rFont val="Noto Sans Devanagari"/>
        <family val="2"/>
      </rPr>
      <t xml:space="preserve">ระดับ  ปวช</t>
    </r>
    <r>
      <rPr>
        <sz val="16"/>
        <color rgb="FF000000"/>
        <rFont val="TH SarabunPSK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เซียร์รังสิ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คน</t>
    </r>
  </si>
  <si>
    <t xml:space="preserve">เพิ่มมากขึ้น</t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ศึกษาดูงานของนักศึกษา</t>
    </r>
  </si>
  <si>
    <r>
      <rPr>
        <sz val="16"/>
        <color rgb="FF000000"/>
        <rFont val="Noto Sans Devanagari"/>
        <family val="2"/>
      </rPr>
      <t xml:space="preserve">ศึกษาดูงานที่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อุตสา</t>
    </r>
  </si>
  <si>
    <r>
      <rPr>
        <sz val="16"/>
        <color rgb="FF000000"/>
        <rFont val="Noto Sans Devanagari"/>
        <family val="2"/>
      </rPr>
      <t xml:space="preserve">ระดับ ปว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กรรมซอฟต์แวร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</t>
    </r>
  </si>
  <si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เชิญผู้เชี่ยวชาญเพื่อให้ความรู้กับ</t>
    </r>
  </si>
  <si>
    <t xml:space="preserve">เชิญผู้เชี่ยวชาญเพื่อให้ความรู้กับ</t>
  </si>
  <si>
    <r>
      <rPr>
        <sz val="16"/>
        <color rgb="FF000000"/>
        <rFont val="Noto Sans Devanagari"/>
        <family val="2"/>
      </rPr>
      <t xml:space="preserve">นักศึกษา ปวส</t>
    </r>
    <r>
      <rPr>
        <sz val="16"/>
        <color rgb="FF000000"/>
        <rFont val="TH SarabunPSK"/>
        <family val="2"/>
      </rPr>
      <t xml:space="preserve">.</t>
    </r>
  </si>
  <si>
    <t xml:space="preserve">ค่าวิทยากรค่อนข้างน้อย</t>
  </si>
  <si>
    <t xml:space="preserve">นักศึกษา</t>
  </si>
  <si>
    <r>
      <rPr>
        <sz val="16"/>
        <color rgb="FF000000"/>
        <rFont val="Noto Sans Devanagari"/>
        <family val="2"/>
      </rPr>
      <t xml:space="preserve">นักศึกษาระดับ ปวส</t>
    </r>
    <r>
      <rPr>
        <sz val="16"/>
        <color rgb="FF000000"/>
        <rFont val="TH SarabunPSK"/>
        <family val="2"/>
      </rPr>
      <t xml:space="preserve">.8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คน</t>
    </r>
  </si>
  <si>
    <t xml:space="preserve">และเกิดทักษะมากขึ้น</t>
  </si>
  <si>
    <t xml:space="preserve">ทำให้หาวิทยากรยาก</t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จัดหาหนังสือและสื่อต่างๆ เข้ามุม</t>
    </r>
  </si>
  <si>
    <t xml:space="preserve">จัดซื้อหนังสือและสื่อต่างๆ เข้า</t>
  </si>
  <si>
    <t xml:space="preserve">หนังสือ</t>
  </si>
  <si>
    <t xml:space="preserve">เสริมทักษะการอ่าน</t>
  </si>
  <si>
    <t xml:space="preserve">สถานที่จัดมุมวิชาการไม่มี</t>
  </si>
  <si>
    <t xml:space="preserve">วิชาการ</t>
  </si>
  <si>
    <t xml:space="preserve">มุมวิชาการของแผนกฯ</t>
  </si>
  <si>
    <t xml:space="preserve">ของนักศึกษา</t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หนังสือเรียนฟรี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</t>
    </r>
  </si>
  <si>
    <t xml:space="preserve">จัดซื้อหนังสือให้กับนักศึกษาระดับ</t>
  </si>
  <si>
    <t xml:space="preserve">หนังสือแบบเรียน</t>
  </si>
  <si>
    <t xml:space="preserve">นักศึกษามีหนังสือ</t>
  </si>
  <si>
    <r>
      <rPr>
        <sz val="16"/>
        <color rgb="FF000000"/>
        <rFont val="Noto Sans Devanagari"/>
        <family val="2"/>
      </rPr>
      <t xml:space="preserve"> 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โครงการเรียนฟรี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ครูพระสอนศีลธรรม</t>
    </r>
  </si>
  <si>
    <t xml:space="preserve">จัดให้มีครูพระมาสอนศีลธรรม</t>
  </si>
  <si>
    <t xml:space="preserve">นักศึกษามีคุณธรรม</t>
  </si>
  <si>
    <t xml:space="preserve">ให้กับนักศึกษาในแผนกฯ เทอม</t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คน</t>
    </r>
  </si>
  <si>
    <t xml:space="preserve">จริยธรรมดีขึ้น</t>
  </si>
  <si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รณรงค์วินัยจราจรและต่อต้าน</t>
    </r>
  </si>
  <si>
    <r>
      <rPr>
        <sz val="16"/>
        <color rgb="FF000000"/>
        <rFont val="Noto Sans Devanagari"/>
        <family val="2"/>
      </rPr>
      <t xml:space="preserve">จัดนักศึกษาเข้าร่วมอบรมโครง</t>
    </r>
    <r>
      <rPr>
        <sz val="16"/>
        <color rgb="FF000000"/>
        <rFont val="TH SarabunPSK"/>
        <family val="2"/>
      </rPr>
      <t xml:space="preserve">-</t>
    </r>
  </si>
  <si>
    <t xml:space="preserve">นักศึกษาจำนวน </t>
  </si>
  <si>
    <t xml:space="preserve">นักศึกษามีความรู้</t>
  </si>
  <si>
    <t xml:space="preserve">ยาเสพติด</t>
  </si>
  <si>
    <t xml:space="preserve">การเยาวชนต้านยาเสพติด และ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น</t>
    </r>
  </si>
  <si>
    <t xml:space="preserve">เกี่ยวกับวินัยจราจร</t>
  </si>
  <si>
    <t xml:space="preserve">รักษาวินัยจราจร</t>
  </si>
  <si>
    <t xml:space="preserve">และโทษของยาเสพติด</t>
  </si>
  <si>
    <t xml:space="preserve">ของแผนกวิชาเทคนิคพื้นฐา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ทาสีพื้นที่ปฏิบัติงาน โต๊ะ</t>
    </r>
  </si>
  <si>
    <t xml:space="preserve">ทาสีบริเวณสถานที่ปฏิบัติงาน</t>
  </si>
  <si>
    <t xml:space="preserve">ทาสี</t>
  </si>
  <si>
    <r>
      <rPr>
        <sz val="16"/>
        <color rgb="FF000000"/>
        <rFont val="Noto Sans Devanagari"/>
        <family val="2"/>
      </rPr>
      <t xml:space="preserve">พื้นที่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t xml:space="preserve">ไม่ได้งบประมาณในการ</t>
  </si>
  <si>
    <t xml:space="preserve">ปากกา และเครื่องจักร</t>
  </si>
  <si>
    <t xml:space="preserve">โต๊ะปากกาและบริเวณเครื่องจักร</t>
  </si>
  <si>
    <r>
      <rPr>
        <sz val="16"/>
        <color rgb="FF000000"/>
        <rFont val="Noto Sans Devanagari"/>
        <family val="2"/>
      </rPr>
      <t xml:space="preserve">ดำเนินการ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ปรับปรุงโต๊ะติดปากกางาน</t>
    </r>
  </si>
  <si>
    <t xml:space="preserve">ถอดปากกากจับงานออกจากโต๊ะ</t>
  </si>
  <si>
    <t xml:space="preserve">โต๊ะปากกาทาสีใหม่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งบประมาณไม่เพียงพอ</t>
    </r>
  </si>
  <si>
    <t xml:space="preserve">ตะไบและทาสีใหม่</t>
  </si>
  <si>
    <t xml:space="preserve">ทาสีโต๊ะใหม่และประกอบคืน</t>
  </si>
  <si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ีมีราคาแพงมาก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สีไม่มีคุณภาพ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ปรับปรุงและซ่อมบำรุง</t>
    </r>
  </si>
  <si>
    <r>
      <rPr>
        <sz val="16"/>
        <color rgb="FF000000"/>
        <rFont val="Noto Sans Devanagari"/>
        <family val="2"/>
      </rPr>
      <t xml:space="preserve">บำรุงระบบเครื่องจัก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ไส</t>
    </r>
  </si>
  <si>
    <t xml:space="preserve">ซ่อมเครื่องจักร</t>
  </si>
  <si>
    <r>
      <rPr>
        <sz val="15"/>
        <color rgb="FF000000"/>
        <rFont val="Noto Sans Devanagari"/>
        <family val="2"/>
      </rPr>
      <t xml:space="preserve">ได้เครื่องจักร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เครื่องไส</t>
    </r>
  </si>
  <si>
    <t xml:space="preserve">อะไหล่มีราคาแพงกว่า</t>
  </si>
  <si>
    <t xml:space="preserve">ระบบเครื่องจักร</t>
  </si>
  <si>
    <t xml:space="preserve">เครื่องกลึง และเครื่องเจียระไน</t>
  </si>
  <si>
    <t xml:space="preserve">เครื่องกลึง และเครื่อง</t>
  </si>
  <si>
    <t xml:space="preserve">งบประมาณที่ได้จัดสรรให้</t>
  </si>
  <si>
    <t xml:space="preserve">เจียระไน </t>
  </si>
  <si>
    <t xml:space="preserve">ทำให้ซ่อมไม่หมด</t>
  </si>
  <si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ทุกจุดที่เสีย</t>
  </si>
  <si>
    <t xml:space="preserve">ผู้กรอกข้อมูล นายไพฑูรย์  สาลี</t>
  </si>
  <si>
    <t xml:space="preserve">ของแผนกวิชา ช่างเทคนิคพื้นฐาน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ปรับปรุงและซ่อมระบบ</t>
    </r>
  </si>
  <si>
    <t xml:space="preserve">ปรับปรุงและซ่อมบำรุงระบบไฟ</t>
  </si>
  <si>
    <t xml:space="preserve">ซ่อมระบบไฟฟ้า</t>
  </si>
  <si>
    <t xml:space="preserve">ได้ระบบไฟฟ้าภายใน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วัสดุอุปกรณ์ที่ได้มาไม่</t>
    </r>
  </si>
  <si>
    <t xml:space="preserve">ไฟฟ้าภายในโรงงาน</t>
  </si>
  <si>
    <t xml:space="preserve">ฟ้าภายในโรงงาน เช่น สวิตซ์พัดลม</t>
  </si>
  <si>
    <t xml:space="preserve">โรงงาน เช่น สวิตซ์</t>
  </si>
  <si>
    <t xml:space="preserve">ค่อยมีคุณภาพใช้ไปไม่</t>
  </si>
  <si>
    <r>
      <rPr>
        <sz val="16"/>
        <color rgb="FF000000"/>
        <rFont val="Noto Sans Devanagari"/>
        <family val="2"/>
      </rPr>
      <t xml:space="preserve">สวิตซ์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ไฟ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วิตซ์เต้าเสียบ</t>
    </r>
  </si>
  <si>
    <t xml:space="preserve">พัดลม  สวิตซ์ปิด</t>
  </si>
  <si>
    <t xml:space="preserve">นานก็เกิดการเสียหายอีก</t>
  </si>
  <si>
    <t xml:space="preserve">และเปลี่ยนหลอดไฟแสงสว่าง</t>
  </si>
  <si>
    <t xml:space="preserve">เปิดไฟสวิตซ์เต้าเสียบ</t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ไม่ค่อยมีคุณภาพ </t>
    </r>
  </si>
  <si>
    <t xml:space="preserve">และเปลี่ยนหลอดไฟ</t>
  </si>
  <si>
    <t xml:space="preserve">หลอดไฟฟ้าขาดบ่อยมาก</t>
  </si>
  <si>
    <t xml:space="preserve">แสงสว่าง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ซ่อมเครื่องคอมพิวเตอร์และ</t>
    </r>
  </si>
  <si>
    <t xml:space="preserve">ซ่อมเปลี่ยนอะไหล่เครื่องคอม</t>
  </si>
  <si>
    <t xml:space="preserve">ซ่อมเครื่องคอมพิว</t>
  </si>
  <si>
    <t xml:space="preserve">ได้เครื่องคอมพิวเตอร์ </t>
  </si>
  <si>
    <t xml:space="preserve">อะไหล่บางชนิดซ่อม</t>
  </si>
  <si>
    <t xml:space="preserve">เครื่องปริ๊นเตอร์</t>
  </si>
  <si>
    <t xml:space="preserve">พิวเตอร์และเครื่องปริ้นเตอร์</t>
  </si>
  <si>
    <t xml:space="preserve">เตอร์และเครื่อ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ไม่ได้เนื่องจากมีราคา</t>
  </si>
  <si>
    <t xml:space="preserve">ปริ๊นเตอร์</t>
  </si>
  <si>
    <t xml:space="preserve">ได้ปริ๊นเตอร์จำนวน</t>
  </si>
  <si>
    <t xml:space="preserve">มากกว่างบประมาณ</t>
  </si>
  <si>
    <t xml:space="preserve">ที่จัดสรรให้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นำวิทยากรมาบรรยายให้</t>
    </r>
  </si>
  <si>
    <t xml:space="preserve">เชิญวิทยากรมาบรรยายให้ความรู้</t>
  </si>
  <si>
    <t xml:space="preserve">นักเรียน นักศึกษาเข้า</t>
  </si>
  <si>
    <t xml:space="preserve">ความรู้กับนักศึกษา</t>
  </si>
  <si>
    <t xml:space="preserve">เกี่ยวกับกฏหมายความปลอดภัย</t>
  </si>
  <si>
    <r>
      <rPr>
        <sz val="16"/>
        <color rgb="FF000000"/>
        <rFont val="Noto Sans Devanagari"/>
        <family val="2"/>
      </rPr>
      <t xml:space="preserve">ร่วม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ดำเนินการปี</t>
    </r>
    <r>
      <rPr>
        <sz val="16"/>
        <color rgb="FF000000"/>
        <rFont val="TH SarabunPSK"/>
        <family val="2"/>
      </rPr>
      <t xml:space="preserve">2554</t>
    </r>
  </si>
  <si>
    <t xml:space="preserve">ในโรงงาน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จัดซื้อครุภัณฑ์</t>
    </r>
  </si>
  <si>
    <t xml:space="preserve">จัดซื้อครุภัณฑ์เครื่องฉายโปรเจค</t>
  </si>
  <si>
    <t xml:space="preserve">เครื่องฉายโปรเจค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อุปกรณืในการติดตั้งไม่สมบูรณ์</t>
    </r>
  </si>
  <si>
    <t xml:space="preserve">เตอร์พร้อมอุปกรณ์และเครื่องปริ๊น</t>
  </si>
  <si>
    <t xml:space="preserve">เตอร์และปริ๊นเตอร์</t>
  </si>
  <si>
    <t xml:space="preserve">เตอร์พร้อมอุปกรณ์ 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หมึกปริ๊นเตอร์ไม่ออก </t>
    </r>
  </si>
  <si>
    <t xml:space="preserve">เตอร์ใช้ในการเรียนการสอน</t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กระดาษติด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จัดซื้อวัสดุฝึก</t>
    </r>
  </si>
  <si>
    <t xml:space="preserve">จัดซื้อวัสดุฝึกในการเรียนการสอน</t>
  </si>
  <si>
    <t xml:space="preserve">C-Clamp</t>
  </si>
  <si>
    <r>
      <rPr>
        <sz val="14"/>
        <color rgb="FF000000"/>
        <rFont val="Noto Sans Devanagari"/>
        <family val="2"/>
      </rPr>
      <t xml:space="preserve">ได้ </t>
    </r>
    <r>
      <rPr>
        <sz val="14"/>
        <color rgb="FF000000"/>
        <rFont val="TH SarabunPSK"/>
        <family val="2"/>
      </rPr>
      <t xml:space="preserve">C-Clamp 25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วัสดุฝึกน้อยไม่เพียงพอ</t>
    </r>
  </si>
  <si>
    <t xml:space="preserve">เพื่อให้นักเรียนได้ฝึกในแผนกวิชา</t>
  </si>
  <si>
    <r>
      <rPr>
        <sz val="16"/>
        <color rgb="FF000000"/>
        <rFont val="TH SarabunPSK"/>
        <family val="2"/>
      </rPr>
      <t xml:space="preserve">250</t>
    </r>
    <r>
      <rPr>
        <sz val="16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ได้ค้อนเดินสายไฟ </t>
    </r>
    <r>
      <rPr>
        <sz val="12"/>
        <color rgb="FF000000"/>
        <rFont val="TH SarabunPSK"/>
        <family val="2"/>
      </rPr>
      <t xml:space="preserve">36 </t>
    </r>
    <r>
      <rPr>
        <sz val="12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วัสดุบางชนิดจัดซื้อไม่ได้</t>
    </r>
  </si>
  <si>
    <t xml:space="preserve">เนื่องจากมีราคาแพงไม่พอ</t>
  </si>
  <si>
    <t xml:space="preserve">กับงบประมาณที่จัดสรรให้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วัสดุบางชนิดไม่ได้คุณภาพ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จัดซื้อวัสดุบริหาร</t>
    </r>
  </si>
  <si>
    <t xml:space="preserve">จัดซื้อวัสดุบริหารงานใช้ในการ</t>
  </si>
  <si>
    <t xml:space="preserve">วัสดุบริหาร</t>
  </si>
  <si>
    <t xml:space="preserve">ได้วัสดุบริหารใช้ใน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วัสดุบางชนิดไม่เพียงพอ</t>
    </r>
  </si>
  <si>
    <t xml:space="preserve">เรียนการสอนในแผนกวิชา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วัสดุบางชนิดมีราคา</t>
    </r>
  </si>
  <si>
    <t xml:space="preserve">แพงไม่สามารถจัดซื้อได้</t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โครงการแข่งขันทักษะระดับภาค</t>
    </r>
  </si>
  <si>
    <t xml:space="preserve">แข่งขันทักษะวิชางานฝึกฝีมือ</t>
  </si>
  <si>
    <r>
      <rPr>
        <sz val="16"/>
        <color rgb="FF000000"/>
        <rFont val="Noto Sans Devanagari"/>
        <family val="2"/>
      </rPr>
      <t xml:space="preserve">ตัวดู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า</t>
    </r>
  </si>
  <si>
    <t xml:space="preserve">ได้รางวัลชนะเลิศ </t>
  </si>
  <si>
    <t xml:space="preserve">ไม่ได้งบประมาณใน</t>
  </si>
  <si>
    <r>
      <rPr>
        <sz val="16"/>
        <color rgb="FF000000"/>
        <rFont val="Noto Sans Devanagari"/>
        <family val="2"/>
      </rPr>
      <t xml:space="preserve">สาขางานปรับระดับ ภาคตะวัน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อันดับที่ </t>
    </r>
    <r>
      <rPr>
        <sz val="16"/>
        <color rgb="FF000000"/>
        <rFont val="TH SarabunPSK"/>
        <family val="2"/>
      </rPr>
      <t xml:space="preserve">1</t>
    </r>
  </si>
  <si>
    <t xml:space="preserve">การฝึกทักษะ</t>
  </si>
  <si>
    <t xml:space="preserve">ออกและกรุงเทพมหานครฯ</t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โครงการแข่งขันทักษะระดับชาติ</t>
    </r>
  </si>
  <si>
    <t xml:space="preserve">ได้รางวัลชนะเลิศ</t>
  </si>
  <si>
    <t xml:space="preserve">ได้วัสดุฝึกซ้อมช้าไม่ทัน</t>
  </si>
  <si>
    <t xml:space="preserve">มีสาขางานปรับ ระดับชาติ</t>
  </si>
  <si>
    <r>
      <rPr>
        <sz val="16"/>
        <color rgb="FF000000"/>
        <rFont val="Noto Sans Devanagari"/>
        <family val="2"/>
      </rPr>
      <t xml:space="preserve">อันดับที่ </t>
    </r>
    <r>
      <rPr>
        <sz val="16"/>
        <color rgb="FF000000"/>
        <rFont val="TH SarabunPSK"/>
        <family val="2"/>
      </rPr>
      <t xml:space="preserve">8 </t>
    </r>
  </si>
  <si>
    <t xml:space="preserve">ฝึกซ้อม</t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โครงการจัดทำห้องเรียนและมุม</t>
    </r>
  </si>
  <si>
    <t xml:space="preserve">จัดทำสื่อการเรียน การสอนในห้อง</t>
  </si>
  <si>
    <t xml:space="preserve">ได้ห้องเรียนที่มีสื่อ</t>
  </si>
  <si>
    <t xml:space="preserve">ไม่มีงบประมาณในการ</t>
  </si>
  <si>
    <t xml:space="preserve">วิชาการภายในแผนก</t>
  </si>
  <si>
    <r>
      <rPr>
        <sz val="16"/>
        <color rgb="FF000000"/>
        <rFont val="Noto Sans Devanagari"/>
        <family val="2"/>
      </rPr>
      <t xml:space="preserve">เรียน </t>
    </r>
    <r>
      <rPr>
        <sz val="16"/>
        <color rgb="FF000000"/>
        <rFont val="TH SarabunPSK"/>
        <family val="2"/>
      </rPr>
      <t xml:space="preserve">635 </t>
    </r>
    <r>
      <rPr>
        <sz val="16"/>
        <color rgb="FF000000"/>
        <rFont val="Noto Sans Devanagari"/>
        <family val="2"/>
      </rPr>
      <t xml:space="preserve">และมุมวิชาการของ</t>
    </r>
  </si>
  <si>
    <t xml:space="preserve">การเรียน การสอน</t>
  </si>
  <si>
    <t xml:space="preserve">จัดทำและค่าวัสดุด้าน</t>
  </si>
  <si>
    <t xml:space="preserve">และมุมวิชาการ</t>
  </si>
  <si>
    <t xml:space="preserve">ต่างๆ</t>
  </si>
  <si>
    <t xml:space="preserve">ประจำแผนกฯ</t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โครงการทำ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</si>
  <si>
    <t xml:space="preserve">ห้องเรียนและสถานที่ปฏิบัติงาน</t>
  </si>
  <si>
    <t xml:space="preserve">ทำความสะอาด</t>
  </si>
  <si>
    <t xml:space="preserve">ห้องเรียนและสถานที่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ไม่มีวัสดุอุปกรณ์ใน</t>
    </r>
  </si>
  <si>
    <t xml:space="preserve">ของแผนกวิชาช่างเทคนิค</t>
  </si>
  <si>
    <t xml:space="preserve">ห้องเรียนได้จำนวน</t>
  </si>
  <si>
    <t xml:space="preserve">ปฏิบัติงานมี</t>
  </si>
  <si>
    <t xml:space="preserve">การทำความสะอาด</t>
  </si>
  <si>
    <t xml:space="preserve">พื้นฐา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และสถานที่</t>
    </r>
  </si>
  <si>
    <t xml:space="preserve">ความสะอาดมากขึ้น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้ำในการทำความ</t>
    </r>
  </si>
  <si>
    <t xml:space="preserve">ปฏิบัติงาน</t>
  </si>
  <si>
    <t xml:space="preserve">สะอาด น้ำไม่ไหล</t>
  </si>
  <si>
    <t xml:space="preserve">ของแผนกวิชาการบัญชี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ึกษาดูงานระดับชั้น ปวช</t>
    </r>
    <r>
      <rPr>
        <sz val="16"/>
        <color rgb="FF000000"/>
        <rFont val="TH SarabunPSK"/>
        <family val="2"/>
      </rPr>
      <t xml:space="preserve">.1,2,3</t>
    </r>
  </si>
  <si>
    <t xml:space="preserve">ดำเนินการตามแผน</t>
  </si>
  <si>
    <r>
      <rPr>
        <sz val="14"/>
        <color rgb="FF000000"/>
        <rFont val="Noto Sans Devanagari"/>
        <family val="2"/>
      </rPr>
      <t xml:space="preserve">นักศึกษา </t>
    </r>
    <r>
      <rPr>
        <sz val="14"/>
        <color rgb="FF000000"/>
        <rFont val="TH SarabunPSK"/>
        <family val="2"/>
      </rPr>
      <t xml:space="preserve">172 </t>
    </r>
    <r>
      <rPr>
        <sz val="14"/>
        <color rgb="FF000000"/>
        <rFont val="Noto Sans Devanagari"/>
        <family val="2"/>
      </rPr>
      <t xml:space="preserve">คน</t>
    </r>
  </si>
  <si>
    <t xml:space="preserve">เข้าศึกษาดูงาน</t>
  </si>
  <si>
    <t xml:space="preserve">จากการศึกษาดูงา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อบรมการใช้โปรแกรมสำเร็จรูป</t>
    </r>
  </si>
  <si>
    <t xml:space="preserve">ดำเนินการจัดอบรมโปรแกรม</t>
  </si>
  <si>
    <r>
      <rPr>
        <sz val="14"/>
        <color rgb="FF000000"/>
        <rFont val="Noto Sans Devanagari"/>
        <family val="2"/>
      </rPr>
      <t xml:space="preserve">นักศึกษา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คน</t>
    </r>
  </si>
  <si>
    <t xml:space="preserve">เพื่องานบัญชี</t>
  </si>
  <si>
    <t xml:space="preserve">สำเร็จรูปเพื่องานบัญชี</t>
  </si>
  <si>
    <t xml:space="preserve">เข้าร่วมอบรม</t>
  </si>
  <si>
    <t xml:space="preserve">ด้านงานโปรแกรม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ซื้อวัสดุ และครุภัณฑ์</t>
    </r>
  </si>
  <si>
    <t xml:space="preserve">ดำเนินการจัดซื้อเครื่อง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ได้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รุภัณฑ์</t>
    </r>
  </si>
  <si>
    <t xml:space="preserve">คอมพิวเตอร์ โต๊ะและเก้าอี้</t>
  </si>
  <si>
    <r>
      <rPr>
        <sz val="14"/>
        <color rgb="FF000000"/>
        <rFont val="Noto Sans Devanagari"/>
        <family val="2"/>
      </rPr>
      <t xml:space="preserve">โต๊ะ เก้าอี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ตามต้องการ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วิชาชีพ</t>
    </r>
  </si>
  <si>
    <t xml:space="preserve">นักศึกษาได้มีทักษะ</t>
  </si>
  <si>
    <t xml:space="preserve">ในการทำกิจกรรมร่วมกัน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ซ่อมบำรุงครุภัณฑ์</t>
    </r>
  </si>
  <si>
    <t xml:space="preserve">ครุภัณฑ์ได้รับการบำรุง</t>
  </si>
  <si>
    <t xml:space="preserve">รักษา</t>
  </si>
  <si>
    <t xml:space="preserve">ผู้กรอกข้อมูล นางศิริพร  แจ่มใส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อบรมการบริหารวิถีพุทธ</t>
    </r>
  </si>
  <si>
    <t xml:space="preserve">ได้วัสดุดำเนินงาน</t>
  </si>
  <si>
    <t xml:space="preserve">โครงการและนักเรียน</t>
  </si>
  <si>
    <t xml:space="preserve">ได้บริหารร่างกาย</t>
  </si>
  <si>
    <t xml:space="preserve">ของแผนกวิชา เครื่องกล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ซ่อมบำรุงเครื่องยนต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ยนต์ดีเซ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ูบ</t>
    </r>
  </si>
  <si>
    <t xml:space="preserve">มีเครื่องยนต์ใช้</t>
  </si>
  <si>
    <t xml:space="preserve">แผนกฯมีเครื่องยนต์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ครื่องยนต์เบนซิน </t>
    </r>
    <r>
      <rPr>
        <sz val="16"/>
        <color rgb="FF000000"/>
        <rFont val="TH SarabunPSK"/>
        <family val="2"/>
      </rPr>
      <t xml:space="preserve">5A 8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ามารถนำมาใช้ใ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ทัศนศึกษาดูงาน</t>
    </r>
  </si>
  <si>
    <r>
      <rPr>
        <sz val="16"/>
        <color rgb="FF000000"/>
        <rFont val="Noto Sans Devanagari"/>
        <family val="2"/>
      </rPr>
      <t xml:space="preserve">ครูแผนกวิชาเครื่องกล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น</t>
    </r>
  </si>
  <si>
    <t xml:space="preserve">ช่วงเวลาของศูนย์ฝึก</t>
  </si>
  <si>
    <t xml:space="preserve">อบรมไม่ตรงกับช่วงเวลา</t>
  </si>
  <si>
    <t xml:space="preserve">ของครูที่เข้าฝึกอบรม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ซื้อครุภัณฑ์ เครื่องชาร์จแบต</t>
    </r>
  </si>
  <si>
    <t xml:space="preserve">จัดซื้อเครื่องชาร์จ</t>
  </si>
  <si>
    <t xml:space="preserve">ได้เครื่องชาร์จ</t>
  </si>
  <si>
    <t xml:space="preserve">แผนกฯมีเครื่องชาร์จ</t>
  </si>
  <si>
    <r>
      <rPr>
        <sz val="16"/>
        <color rgb="FF000000"/>
        <rFont val="Noto Sans Devanagari"/>
        <family val="2"/>
      </rPr>
      <t xml:space="preserve">เตอร์ร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แบตเตอร์รี่ </t>
    </r>
    <r>
      <rPr>
        <sz val="16"/>
        <color rgb="FF000000"/>
        <rFont val="TH SarabunPSK"/>
        <family val="2"/>
      </rPr>
      <t xml:space="preserve">deca</t>
    </r>
  </si>
  <si>
    <t xml:space="preserve">แบตเตอรี่ใช้ในการ</t>
  </si>
  <si>
    <r>
      <rPr>
        <sz val="16"/>
        <color rgb="FF000000"/>
        <rFont val="TH SarabunPSK"/>
        <family val="2"/>
      </rPr>
      <t xml:space="preserve">class 5000 1 </t>
    </r>
    <r>
      <rPr>
        <sz val="16"/>
        <color rgb="FF000000"/>
        <rFont val="Noto Sans Devanagari"/>
        <family val="2"/>
      </rPr>
      <t xml:space="preserve">ตัว</t>
    </r>
  </si>
  <si>
    <t xml:space="preserve">class 5000</t>
  </si>
  <si>
    <t xml:space="preserve">ผู้กรอกข้อมูล นายสุชาติ  วัฒนาพรไพศาล</t>
  </si>
  <si>
    <t xml:space="preserve">ของแผนกวิชา ศิลปกรรม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พัฒนาแผนกวิชา</t>
    </r>
  </si>
  <si>
    <r>
      <rPr>
        <sz val="16"/>
        <color rgb="FF000000"/>
        <rFont val="Noto Sans Devanagari"/>
        <family val="2"/>
      </rPr>
      <t xml:space="preserve">พัฒนาห้อง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t xml:space="preserve">ห้องเรียน</t>
  </si>
  <si>
    <t xml:space="preserve">วัสดุมีราคาแพง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ัฒนาบุคลากร</t>
    </r>
  </si>
  <si>
    <t xml:space="preserve">การศึกษาดูงา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t xml:space="preserve">พัฒนาการเรียน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มุมวิชาการ</t>
    </r>
  </si>
  <si>
    <t xml:space="preserve">จัดทำมุมวิชาการแผนก</t>
  </si>
  <si>
    <t xml:space="preserve">ได้มุมวิชาการข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งบประมาณน้อยไม่พอ</t>
  </si>
  <si>
    <t xml:space="preserve">แผนก</t>
  </si>
  <si>
    <t xml:space="preserve">ซื้อวัสดุ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ัดทำป้ายประชาสัมพันธ์</t>
    </r>
  </si>
  <si>
    <t xml:space="preserve">จัดทำป้ายประชาสัมพันธ์แผนก</t>
  </si>
  <si>
    <r>
      <rPr>
        <sz val="16"/>
        <color rgb="FF000000"/>
        <rFont val="Noto Sans Devanagari"/>
        <family val="2"/>
      </rPr>
      <t xml:space="preserve">ได้ป้าย </t>
    </r>
    <r>
      <rPr>
        <sz val="16"/>
        <color rgb="FF000000"/>
        <rFont val="TH SarabunPSK"/>
        <family val="2"/>
      </rPr>
      <t xml:space="preserve">POP UP</t>
    </r>
  </si>
  <si>
    <t xml:space="preserve">มีราคาสูงกว่า</t>
  </si>
  <si>
    <t xml:space="preserve">งบประมาณ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เชิญวิทยากร</t>
    </r>
  </si>
  <si>
    <t xml:space="preserve">การสัมนาแผนก</t>
  </si>
  <si>
    <t xml:space="preserve">นักเรียนศิลปกรรม</t>
  </si>
  <si>
    <t xml:space="preserve">วิชาศิลปะ</t>
  </si>
  <si>
    <t xml:space="preserve">ได้รับความรู้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ัดซื้อครุภณฑ์ตู้ไฟสกรีน</t>
    </r>
  </si>
  <si>
    <r>
      <rPr>
        <sz val="16"/>
        <color rgb="FF000000"/>
        <rFont val="Noto Sans Devanagari"/>
        <family val="2"/>
      </rPr>
      <t xml:space="preserve">จัดซื้อตู้ไฟสกรี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ได้ตู้ไฟ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ตู้ไฟ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ผู้กรอกข้อมูล ว่าที่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ควร  อุ่นเรือน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ัดซื้อตู้บาน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จัดซื้อตู้บานเลื่อน </t>
  </si>
  <si>
    <t xml:space="preserve">ตู้บานเลื่อน</t>
  </si>
  <si>
    <r>
      <rPr>
        <sz val="16"/>
        <color rgb="FF000000"/>
        <rFont val="Noto Sans Devanagari"/>
        <family val="2"/>
      </rPr>
      <t xml:space="preserve">ได้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ของแผนกวิชา การจัดการโลจิสติกส์ </t>
  </si>
  <si>
    <t xml:space="preserve">มีวัสดุใช้ในการสอน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จัดหาครุภัณฑ์</t>
    </r>
  </si>
  <si>
    <t xml:space="preserve">Note Book</t>
  </si>
  <si>
    <t xml:space="preserve">ใช้ในการสอน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ศึกษาดูงาน ครู</t>
    </r>
  </si>
  <si>
    <t xml:space="preserve">ไม่ได้ดำเนินการ</t>
  </si>
  <si>
    <t xml:space="preserve">Printer</t>
  </si>
  <si>
    <t xml:space="preserve">เกิดจากงบประมาณมีน้อย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บรรยายพิเศษ</t>
    </r>
  </si>
  <si>
    <t xml:space="preserve">วิทยากรที่เชิญไม่สะดวก</t>
  </si>
  <si>
    <t xml:space="preserve">.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ปรับปรุงห้องเรียน</t>
    </r>
  </si>
  <si>
    <t xml:space="preserve">จัดซื้อตามแผน</t>
  </si>
  <si>
    <t xml:space="preserve">ได้ห้องเรียน</t>
  </si>
  <si>
    <r>
      <rPr>
        <sz val="15"/>
        <color rgb="FF000000"/>
        <rFont val="Noto Sans Devanagari"/>
        <family val="2"/>
      </rPr>
      <t xml:space="preserve">ทันสมัย ห้อง </t>
    </r>
    <r>
      <rPr>
        <sz val="15"/>
        <color rgb="FF000000"/>
        <rFont val="TH SarabunPSK"/>
        <family val="2"/>
      </rPr>
      <t xml:space="preserve">544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ัดทำหนังสือมุมวิชาการ</t>
    </r>
  </si>
  <si>
    <t xml:space="preserve">หนังสือเสริมการ</t>
  </si>
  <si>
    <t xml:space="preserve">เรียนรู้</t>
  </si>
  <si>
    <t xml:space="preserve">ผู้กรอกข้อมูล นางชนัดดา  สุวรรณกลาง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ศึกษาดูงานนักศึกษา</t>
    </r>
  </si>
  <si>
    <t xml:space="preserve">จัด นักศึกษาดูงานตามสาขา</t>
  </si>
  <si>
    <t xml:space="preserve">นักษึกษาดูงานตรง</t>
  </si>
  <si>
    <t xml:space="preserve">สาขา</t>
  </si>
  <si>
    <t xml:space="preserve">มุมวิชาการ</t>
  </si>
  <si>
    <t xml:space="preserve">ของแผนกวิชาพณิชยการ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ัดซื้อวัสดุการศึกษา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ารจัดซื้อแบ่งเป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</t>
    </r>
  </si>
  <si>
    <t xml:space="preserve">วัสดุการศึกษา</t>
  </si>
  <si>
    <t xml:space="preserve">แผนกวิชามีวัสดุการ</t>
  </si>
  <si>
    <t xml:space="preserve">วัสดุที่จัดซื้อตามระเบียบ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ดำเนินการจัดซื้อตามระเบียบ</t>
    </r>
  </si>
  <si>
    <t xml:space="preserve">ศึกษาใช้ในการจัด</t>
  </si>
  <si>
    <t xml:space="preserve">ทางราชการมีราคาแพงมาก</t>
  </si>
  <si>
    <t xml:space="preserve"> ทำให้การใช้งบประมาณ</t>
  </si>
  <si>
    <t xml:space="preserve">ไม่เกิดประโยชน์ที่คุ้มค่า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ซื้อครุภัณฑ์การศึกษา</t>
    </r>
  </si>
  <si>
    <t xml:space="preserve">ดำเนินการจัดซื้อตามระเบียบ</t>
  </si>
  <si>
    <t xml:space="preserve">ครุภัณฑ์การศึกษา</t>
  </si>
  <si>
    <t xml:space="preserve">แผนกวิชามีครุภัณฑ์</t>
  </si>
  <si>
    <t xml:space="preserve">ครุภัณฑ์ที่จัดซื้อตาม</t>
  </si>
  <si>
    <t xml:space="preserve">การศึกษาใช้ในการจัด</t>
  </si>
  <si>
    <t xml:space="preserve">ระเบียบทางราชการมี</t>
  </si>
  <si>
    <t xml:space="preserve">ราคาแพงมากทำให้การ</t>
  </si>
  <si>
    <t xml:space="preserve">ใช้งบประมาณไม่เกิด</t>
  </si>
  <si>
    <t xml:space="preserve">ประโยชน์ที่คุ้มค่า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บรรยายพิเศษทางวิชาการ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ดำเนินการ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</t>
    </r>
  </si>
  <si>
    <t xml:space="preserve">สรุปผลการดำเนิน</t>
  </si>
  <si>
    <t xml:space="preserve">นักศึกษานำความรู้ที่</t>
  </si>
  <si>
    <t xml:space="preserve">นักศึกษามีปัญหาด้าน</t>
  </si>
  <si>
    <t xml:space="preserve">เรื่อง ภาษีใกล้ตัวที่ควรรู้</t>
  </si>
  <si>
    <r>
      <rPr>
        <sz val="16"/>
        <color rgb="FF000000"/>
        <rFont val="TH SarabunPSK"/>
        <family val="2"/>
      </rPr>
      <t xml:space="preserve">2554 (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2553)</t>
    </r>
  </si>
  <si>
    <t xml:space="preserve">โครงการฯจำนวน</t>
  </si>
  <si>
    <t xml:space="preserve">ได้มาประยุกต์ใช้ใน</t>
  </si>
  <si>
    <t xml:space="preserve">การคำนวณตัวเลข ทำให้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ักศึกษา 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่ม</t>
    </r>
  </si>
  <si>
    <t xml:space="preserve">การประกอบอาชีพ</t>
  </si>
  <si>
    <t xml:space="preserve">ไม่สามารถทำกิจกรรมได้</t>
  </si>
  <si>
    <t xml:space="preserve">ในอนาคตได้</t>
  </si>
  <si>
    <t xml:space="preserve">ตามที่กำหนด</t>
  </si>
  <si>
    <t xml:space="preserve">ผู้กรอกข้อมูล นางสาวสุกัญญา  ไพรดำ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บรรยายพิเศษทางวิชาการ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ดำเนินการ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</t>
    </r>
  </si>
  <si>
    <t xml:space="preserve">นักศึกษาไม่ค่อยให้ความ</t>
  </si>
  <si>
    <t xml:space="preserve">เรื่อง ฉลาดซื้อ ฉลาดใช้</t>
  </si>
  <si>
    <r>
      <rPr>
        <sz val="16"/>
        <color rgb="FF000000"/>
        <rFont val="TH SarabunPSK"/>
        <family val="2"/>
      </rPr>
      <t xml:space="preserve">2554 (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1/2554)</t>
    </r>
  </si>
  <si>
    <t xml:space="preserve">สนใจในการฟัง</t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นักศึกษา ปวช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10 </t>
    </r>
    <r>
      <rPr>
        <sz val="15"/>
        <color rgb="FF000000"/>
        <rFont val="Noto Sans Devanagari"/>
        <family val="2"/>
      </rPr>
      <t xml:space="preserve">คน</t>
    </r>
  </si>
  <si>
    <t xml:space="preserve">การดำรงชีวิตประจำวัน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โครงการ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ดำเนินการจัดซื้อวัสดุที่ใช้ใน</t>
    </r>
  </si>
  <si>
    <t xml:space="preserve">ห้องเรียนและบริเวณ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มีนกพิราบมาถ่ายมูล</t>
    </r>
  </si>
  <si>
    <t xml:space="preserve">การทำกิจกรรม</t>
  </si>
  <si>
    <t xml:space="preserve">โดยรอบมีความ</t>
  </si>
  <si>
    <t xml:space="preserve">ตามห้องเรียนทำให้</t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ดำเนินกิจกรรมตามที่กำหนดไว้</t>
    </r>
  </si>
  <si>
    <t xml:space="preserve">สะอาด เป็นระเบียบ</t>
  </si>
  <si>
    <t xml:space="preserve">สกปรกบ่อย</t>
  </si>
  <si>
    <t xml:space="preserve">ในโครงการฯ</t>
  </si>
  <si>
    <t xml:space="preserve">เป็นการส่งเสริมวินัย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วรหาวิธีการกำจัดนก</t>
    </r>
  </si>
  <si>
    <t xml:space="preserve">ขั้นพื้นฐานให้แก่</t>
  </si>
  <si>
    <t xml:space="preserve">อย่างถาวร</t>
  </si>
  <si>
    <t xml:space="preserve">นักเรียน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โครงการซ่อมบำรุงครุภัณฑ์</t>
    </r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ขอปรับแผนเป็นโครงการพัฒนา</t>
    </r>
  </si>
  <si>
    <r>
      <rPr>
        <sz val="16"/>
        <color rgb="FF000000"/>
        <rFont val="Noto Sans Devanagari"/>
        <family val="2"/>
      </rPr>
      <t xml:space="preserve">มู่ลี่บังแด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ักศึกษาไม่ช่วยกันดูแล</t>
  </si>
  <si>
    <r>
      <rPr>
        <sz val="16"/>
        <color rgb="FF000000"/>
        <rFont val="Noto Sans Devanagari"/>
        <family val="2"/>
      </rPr>
      <t xml:space="preserve">แผนกวิช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มู่ลี่บังแด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ราะ</t>
    </r>
  </si>
  <si>
    <t xml:space="preserve">เหมาะสม นักเรียน</t>
  </si>
  <si>
    <t xml:space="preserve">ไม่มีครุภัณฑ์ชำรุดเสียหายใน</t>
  </si>
  <si>
    <t xml:space="preserve">มีสมาธิในการเรียน</t>
  </si>
  <si>
    <t xml:space="preserve">ระหว่างการใช้งาน</t>
  </si>
  <si>
    <t xml:space="preserve">ไม่มีแสงรบกวน</t>
  </si>
  <si>
    <t xml:space="preserve">ของแผนกวิชาช่างก่อสร้าง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โครงการสร้างบ้านน้ำใจ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หลัง</t>
    </r>
  </si>
  <si>
    <t xml:space="preserve">ปฏิบัติงานร่วมกันระหว่างนักศึกษา</t>
  </si>
  <si>
    <t xml:space="preserve">บ้านสำเร็จ</t>
  </si>
  <si>
    <t xml:space="preserve">ทางชำรุด ฝนตก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ช่างก่อสร้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ก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ช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ของรัฐมนตรีว่าการกระทรวงศึกษาธิการ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จัดการซ่อมแซมรั้วด้านหน้า</t>
    </r>
  </si>
  <si>
    <t xml:space="preserve">นักศึกษาร่วมปฏิบัติการฝึกเพื่อ</t>
  </si>
  <si>
    <t xml:space="preserve">วิทยาลัยมีรั้วที่</t>
  </si>
  <si>
    <t xml:space="preserve">รั้วเสร็จสวยงาม</t>
  </si>
  <si>
    <t xml:space="preserve">ใกล้ถนน รถผ่านไปมา</t>
  </si>
  <si>
    <t xml:space="preserve">วิทยาลัย</t>
  </si>
  <si>
    <t xml:space="preserve">เพิ่มเติมประสบการณ์</t>
  </si>
  <si>
    <t xml:space="preserve">แข็งแรงสวยงาม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ตกแต่งป้ายวิทยาลัย</t>
    </r>
  </si>
  <si>
    <t xml:space="preserve">วิทยาลัยมีป้ายที่</t>
  </si>
  <si>
    <t xml:space="preserve">ป้ายเสร็จสวยงสม</t>
  </si>
  <si>
    <t xml:space="preserve">สง่างาม</t>
  </si>
  <si>
    <r>
      <rPr>
        <sz val="16"/>
        <color rgb="FF000000"/>
        <rFont val="Noto Sans Devanagari"/>
        <family val="2"/>
      </rPr>
      <t xml:space="preserve">ผู้กรอกข้อมูล 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ุม  เขตรเขื่อน</t>
    </r>
  </si>
  <si>
    <t xml:space="preserve">ของแผนกวิชาช่างไฟฟ้ากำลัง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พัฒนาตู้ฟักไข่</t>
    </r>
  </si>
  <si>
    <t xml:space="preserve">การจัดซื้อวัสดุเพื่อนำมาพัฒนาตู้</t>
  </si>
  <si>
    <t xml:space="preserve">ตู้ฟักไข่</t>
  </si>
  <si>
    <t xml:space="preserve">ตู้ฟักไข่ที่มี</t>
  </si>
  <si>
    <t xml:space="preserve">มาก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อาชีวะร่วมด้วยช่วยกัน</t>
    </r>
  </si>
  <si>
    <t xml:space="preserve">การซื้อวัสดุสำหรับซ่อมเครื่อง</t>
  </si>
  <si>
    <t xml:space="preserve">สรุปผลการจัด</t>
  </si>
  <si>
    <t xml:space="preserve">แผนกฯได้ช่วยซ่อม</t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ปักธงชัย</t>
    </r>
  </si>
  <si>
    <t xml:space="preserve">ใช้ไฟฟ้าให้แก่ผู้ประสบภัยน้ำท่วม</t>
  </si>
  <si>
    <t xml:space="preserve">การโครงการ</t>
  </si>
  <si>
    <t xml:space="preserve">เครื่องใช้ไฟฟ้าที่น้ำ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ฉบับ</t>
    </r>
  </si>
  <si>
    <t xml:space="preserve">ท่วมกลับมาใช้ได้</t>
  </si>
  <si>
    <t xml:space="preserve">ปกติ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พัฒนา </t>
    </r>
    <r>
      <rPr>
        <sz val="16"/>
        <color rgb="FF000000"/>
        <rFont val="TH SarabunPSK"/>
        <family val="2"/>
      </rPr>
      <t xml:space="preserve">PLC</t>
    </r>
  </si>
  <si>
    <r>
      <rPr>
        <sz val="16"/>
        <color rgb="FF000000"/>
        <rFont val="Noto Sans Devanagari"/>
        <family val="2"/>
      </rPr>
      <t xml:space="preserve">การพัฒนาระบบ </t>
    </r>
    <r>
      <rPr>
        <sz val="16"/>
        <color rgb="FF000000"/>
        <rFont val="TH SarabunPSK"/>
        <family val="2"/>
      </rPr>
      <t xml:space="preserve">PLC</t>
    </r>
  </si>
  <si>
    <r>
      <rPr>
        <sz val="16"/>
        <color rgb="FF000000"/>
        <rFont val="Noto Sans Devanagari"/>
        <family val="2"/>
      </rPr>
      <t xml:space="preserve">ได้ระบบ </t>
    </r>
    <r>
      <rPr>
        <sz val="16"/>
        <color rgb="FF000000"/>
        <rFont val="TH SarabunPSK"/>
        <family val="2"/>
      </rPr>
      <t xml:space="preserve">PLC </t>
    </r>
    <r>
      <rPr>
        <sz val="16"/>
        <color rgb="FF000000"/>
        <rFont val="Noto Sans Devanagari"/>
        <family val="2"/>
      </rPr>
      <t xml:space="preserve">ที่มี</t>
    </r>
  </si>
  <si>
    <t xml:space="preserve">ประสิทธิภาพมากขึ้น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พัฒนาการเรียนการสอน</t>
    </r>
  </si>
  <si>
    <t xml:space="preserve">การวิพากษ์เพื่อพัฒนาการเรียน</t>
  </si>
  <si>
    <t xml:space="preserve">ได้แผนงานใน</t>
  </si>
  <si>
    <t xml:space="preserve">ทางแผนกฯได้แนว</t>
  </si>
  <si>
    <t xml:space="preserve">การพัฒนาการ</t>
  </si>
  <si>
    <t xml:space="preserve">ทางในการจัดการ</t>
  </si>
  <si>
    <t xml:space="preserve">ผู้กรอกข้อมูล นายอุส่าห์ บุตรทา</t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ซ่อมปั๊มน้ำ</t>
    </r>
  </si>
  <si>
    <t xml:space="preserve">ซ่อมปั๊มน้ำแฟลตที่พักครู</t>
  </si>
  <si>
    <t xml:space="preserve">ปั๊มน้ำกลับมาใช้</t>
  </si>
  <si>
    <t xml:space="preserve">ได้ปกติ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จัดซื้อวัสดุฝึก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ติดตั้งไฟฟ้างานวันเด็ก</t>
    </r>
  </si>
  <si>
    <t xml:space="preserve">วัสดุไฟฟ้าในการจัดงานวันเด็ก</t>
  </si>
  <si>
    <t xml:space="preserve">ณ ศาลากลางจังหวัด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โครงการทำบุญปีใหม่</t>
    </r>
  </si>
  <si>
    <t xml:space="preserve">การทำบุญปีใหม่ของแผนกวิชา</t>
  </si>
  <si>
    <t xml:space="preserve">สร้างความสัมพันธ์</t>
  </si>
  <si>
    <t xml:space="preserve">เกิดความเป็นสิริมงคล</t>
  </si>
  <si>
    <t xml:space="preserve">ไฟฟ้ากำลัง</t>
  </si>
  <si>
    <t xml:space="preserve">ของนักศึกษาใน</t>
  </si>
  <si>
    <t xml:space="preserve">ต่อแผนกฯและ</t>
  </si>
  <si>
    <t xml:space="preserve">แผนกฯ</t>
  </si>
  <si>
    <t xml:space="preserve">ของนักศึกษาในแผนกฯ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โครงการกีฬาสานสัมพันธ์</t>
    </r>
  </si>
  <si>
    <t xml:space="preserve">การจัดแข่งขันกีฬาฟุตซอล ณ</t>
  </si>
  <si>
    <t xml:space="preserve">สรุปผลการจัดการ</t>
  </si>
  <si>
    <t xml:space="preserve">ได้สร้างสุขภาพที่ดี</t>
  </si>
  <si>
    <t xml:space="preserve">สนามฟุตซอลหน้าวิทยาลัยฯ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ฉบับ</t>
    </r>
  </si>
  <si>
    <t xml:space="preserve">และเกิดความสัมพันธ์</t>
  </si>
  <si>
    <t xml:space="preserve">ที่ดีในแผนกฯ</t>
  </si>
  <si>
    <r>
      <rPr>
        <sz val="15"/>
        <color rgb="FF000000"/>
        <rFont val="TH SarabunPSK"/>
        <family val="2"/>
      </rPr>
      <t xml:space="preserve">10.</t>
    </r>
    <r>
      <rPr>
        <sz val="15"/>
        <color rgb="FF000000"/>
        <rFont val="Noto Sans Devanagari"/>
        <family val="2"/>
      </rPr>
      <t xml:space="preserve">โครงการศึกษาดูงานระดับ ปวช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ศึกษาดูงาน ณ บริษัทบางกอก</t>
    </r>
    <r>
      <rPr>
        <sz val="15"/>
        <color rgb="FF000000"/>
        <rFont val="TH SarabunPSK"/>
        <family val="2"/>
      </rPr>
      <t xml:space="preserve">-</t>
    </r>
  </si>
  <si>
    <t xml:space="preserve">นักเรียนได้ความรู้</t>
  </si>
  <si>
    <t xml:space="preserve">กล๊าส จำกัด</t>
  </si>
  <si>
    <t xml:space="preserve">เทคโนโลยีและแนว</t>
  </si>
  <si>
    <t xml:space="preserve">ทางในการประกอบ</t>
  </si>
  <si>
    <t xml:space="preserve">อาชีพ</t>
  </si>
  <si>
    <t xml:space="preserve">11.Fix  it  Center</t>
  </si>
  <si>
    <t xml:space="preserve">เครื่องใช้ไฟฟ้าให้</t>
  </si>
  <si>
    <t xml:space="preserve">กลับมาใช้ได้ปกติ</t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"Big Cleaning Day"</t>
    </r>
  </si>
  <si>
    <t xml:space="preserve">การทำความสะอาดและจัดระเบียบ</t>
  </si>
  <si>
    <t xml:space="preserve">แผนกวิชาฯมีสภาพ</t>
  </si>
  <si>
    <t xml:space="preserve">ภายในแผนกวิชาฯ</t>
  </si>
  <si>
    <t xml:space="preserve">แวดล้อมที่สะอาด</t>
  </si>
  <si>
    <t xml:space="preserve">เรียบร้อยมากขึ้น</t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ทำหุ่นยนต์</t>
    </r>
  </si>
  <si>
    <t xml:space="preserve">จัดซื้อวัสดุเพื่อทำหุ่นยนต์ไป</t>
  </si>
  <si>
    <t xml:space="preserve">ได้หุ่นยนต์สำหรับ</t>
  </si>
  <si>
    <t xml:space="preserve">เสริมสร้างทักษะ</t>
  </si>
  <si>
    <r>
      <rPr>
        <sz val="16"/>
        <color rgb="FF000000"/>
        <rFont val="Noto Sans Devanagari"/>
        <family val="2"/>
      </rPr>
      <t xml:space="preserve">แข่งขัน ณ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การแข่งขันหุ่นยนต์</t>
  </si>
  <si>
    <t xml:space="preserve">และสร้างชื่อเสียง</t>
  </si>
  <si>
    <t xml:space="preserve">ให้กับวิทยาลัยฯ</t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โครงการจัดทำโต๊ะปฏิบัติงาน</t>
    </r>
  </si>
  <si>
    <t xml:space="preserve">การทำโต๊ะเพื่อใช้ในการเรียนและ</t>
  </si>
  <si>
    <t xml:space="preserve">ได้โต๊ะสำหรับการ</t>
  </si>
  <si>
    <t xml:space="preserve">ปฏิบัติงานในแผนกฯ</t>
  </si>
  <si>
    <t xml:space="preserve">เรียนและการ</t>
  </si>
  <si>
    <t xml:space="preserve">ปฏิบัติงานมากขึ้น</t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โครงการจัดทำป้ายไฟวิ่ง</t>
    </r>
  </si>
  <si>
    <t xml:space="preserve">การจัดทำป้ายไฟวิ่งเพื่อแจ้งข่าว</t>
  </si>
  <si>
    <t xml:space="preserve">ได้ป้ายไฟวิ่ง</t>
  </si>
  <si>
    <t xml:space="preserve">แผนกฯสามารถแจ้ง</t>
  </si>
  <si>
    <t xml:space="preserve">สารของแผนกฯ</t>
  </si>
  <si>
    <t xml:space="preserve">ข่าวสารผ่านทางป้าย</t>
  </si>
  <si>
    <t xml:space="preserve">ไฟวิ่งได้</t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ติดตั้งระบบแสงสว่างรั้ว</t>
    </r>
  </si>
  <si>
    <t xml:space="preserve">จัดทำระบบแสงสว่างรั้ว</t>
  </si>
  <si>
    <t xml:space="preserve">ได้แสงสว่างรั้ว</t>
  </si>
  <si>
    <t xml:space="preserve">มีแสงสว่างและความ</t>
  </si>
  <si>
    <t xml:space="preserve">สวยงามของรั้ว</t>
  </si>
  <si>
    <t xml:space="preserve">วิทยาลัยฯ</t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จัดซื้อวัสดุบริหาร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จัดซื้อวัสดุฝึก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ติดตั้งไฟประดับ</t>
    </r>
  </si>
  <si>
    <t xml:space="preserve">ติดตั้งไฟประดับอาคารเนื่องใน</t>
  </si>
  <si>
    <t xml:space="preserve">ได้ไฟประดับอาคาร</t>
  </si>
  <si>
    <t xml:space="preserve">อาคารของวิทยาลัยฯ</t>
  </si>
  <si>
    <t xml:space="preserve">วันแม่แห่งชาติ</t>
  </si>
  <si>
    <t xml:space="preserve">มีความสวยงามจาก</t>
  </si>
  <si>
    <t xml:space="preserve">การประดับไฟ</t>
  </si>
  <si>
    <r>
      <rPr>
        <sz val="16"/>
        <color rgb="FF000000"/>
        <rFont val="TH SarabunPSK"/>
        <family val="2"/>
      </rPr>
      <t xml:space="preserve">20.</t>
    </r>
    <r>
      <rPr>
        <sz val="16"/>
        <color rgb="FF000000"/>
        <rFont val="Noto Sans Devanagari"/>
        <family val="2"/>
      </rPr>
      <t xml:space="preserve">ซ่อมเครื่องปรับอากาศแผนกไฟฟ้า</t>
    </r>
  </si>
  <si>
    <t xml:space="preserve">ซ่อมเครื่องปรับอากาศแผนก</t>
  </si>
  <si>
    <t xml:space="preserve">เครื่องปรับอากศ</t>
  </si>
  <si>
    <t xml:space="preserve">กำลัง</t>
  </si>
  <si>
    <t xml:space="preserve">มีความพร้อมในการ</t>
  </si>
  <si>
    <t xml:space="preserve">ใช้งาน</t>
  </si>
  <si>
    <r>
      <rPr>
        <sz val="16"/>
        <color rgb="FF000000"/>
        <rFont val="TH SarabunPSK"/>
        <family val="2"/>
      </rPr>
      <t xml:space="preserve">21.</t>
    </r>
    <r>
      <rPr>
        <sz val="16"/>
        <color rgb="FF000000"/>
        <rFont val="Noto Sans Devanagari"/>
        <family val="2"/>
      </rPr>
      <t xml:space="preserve">สิ่งประดิษฐ์</t>
    </r>
  </si>
  <si>
    <r>
      <rPr>
        <sz val="16"/>
        <color rgb="FF000000"/>
        <rFont val="TH SarabunPSK"/>
        <family val="2"/>
      </rPr>
      <t xml:space="preserve">22.</t>
    </r>
    <r>
      <rPr>
        <sz val="16"/>
        <color rgb="FF000000"/>
        <rFont val="Noto Sans Devanagari"/>
        <family val="2"/>
      </rPr>
      <t xml:space="preserve">ศึกษาดูงาน ปวช</t>
    </r>
    <r>
      <rPr>
        <sz val="16"/>
        <color rgb="FF000000"/>
        <rFont val="TH SarabunPSK"/>
        <family val="2"/>
      </rPr>
      <t xml:space="preserve">. 1</t>
    </r>
  </si>
  <si>
    <t xml:space="preserve">ศึกษาดูงาน ณ โรงไฟฟ้าวังน้อย</t>
  </si>
  <si>
    <t xml:space="preserve">สรุปผลการจัดทำ</t>
  </si>
  <si>
    <t xml:space="preserve">นักเรียนได้นำความรู้</t>
  </si>
  <si>
    <t xml:space="preserve">แนวทางในการ</t>
  </si>
  <si>
    <t xml:space="preserve">ประกอบอาชีพ</t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โครงการชมรมวิชาชีพ</t>
    </r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โครงการชมรมวิชาชีพ</t>
    </r>
  </si>
  <si>
    <r>
      <rPr>
        <sz val="16"/>
        <color rgb="FF000000"/>
        <rFont val="TH SarabunPSK"/>
        <family val="2"/>
      </rPr>
      <t xml:space="preserve">25.</t>
    </r>
    <r>
      <rPr>
        <sz val="16"/>
        <color rgb="FF000000"/>
        <rFont val="Noto Sans Devanagari"/>
        <family val="2"/>
      </rPr>
      <t xml:space="preserve">ประดับไฟ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ฯ</t>
    </r>
  </si>
  <si>
    <t xml:space="preserve">วันพ่อแห่งชาติ</t>
  </si>
  <si>
    <r>
      <rPr>
        <sz val="16"/>
        <color rgb="FF000000"/>
        <rFont val="TH SarabunPSK"/>
        <family val="2"/>
      </rPr>
      <t xml:space="preserve">26.</t>
    </r>
    <r>
      <rPr>
        <sz val="16"/>
        <color rgb="FF000000"/>
        <rFont val="Noto Sans Devanagari"/>
        <family val="2"/>
      </rPr>
      <t xml:space="preserve">ศึกษาดูงาน ปวช</t>
    </r>
    <r>
      <rPr>
        <sz val="16"/>
        <color rgb="FF000000"/>
        <rFont val="TH SarabunPSK"/>
        <family val="2"/>
      </rPr>
      <t xml:space="preserve">. 3</t>
    </r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ทำระบบไฟฟ้าแผนกโลหะการ</t>
    </r>
  </si>
  <si>
    <t xml:space="preserve">จัดทำไฟฟ้าแผนกโลหะการ</t>
  </si>
  <si>
    <t xml:space="preserve">แผนกวิชาโลหะการ</t>
  </si>
  <si>
    <t xml:space="preserve">ได้มีระบบไฟฟ้า</t>
  </si>
  <si>
    <t xml:space="preserve">มีระบบไฟฟ้าที่พร้อม</t>
  </si>
  <si>
    <r>
      <rPr>
        <sz val="16"/>
        <color rgb="FF000000"/>
        <rFont val="TH SarabunPSK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จ้างเหมาทำฝ้าแผนก</t>
    </r>
  </si>
  <si>
    <t xml:space="preserve">จัดทำฝ้าแผนกวิชาไฟฟ้ากำลัง</t>
  </si>
  <si>
    <r>
      <rPr>
        <sz val="16"/>
        <color rgb="FF000000"/>
        <rFont val="TH SarabunPSK"/>
        <family val="2"/>
      </rPr>
      <t xml:space="preserve">29.</t>
    </r>
    <r>
      <rPr>
        <sz val="16"/>
        <color rgb="FF000000"/>
        <rFont val="Noto Sans Devanagari"/>
        <family val="2"/>
      </rPr>
      <t xml:space="preserve">วัสดุเครื่องมือ </t>
    </r>
    <r>
      <rPr>
        <sz val="16"/>
        <color rgb="FF000000"/>
        <rFont val="TH SarabunPSK"/>
        <family val="2"/>
      </rPr>
      <t xml:space="preserve">Fix it center</t>
    </r>
  </si>
  <si>
    <r>
      <rPr>
        <sz val="16"/>
        <color rgb="FF000000"/>
        <rFont val="TH SarabunPSK"/>
        <family val="2"/>
      </rPr>
      <t xml:space="preserve">30.</t>
    </r>
    <r>
      <rPr>
        <sz val="16"/>
        <color rgb="FF000000"/>
        <rFont val="Noto Sans Devanagari"/>
        <family val="2"/>
      </rPr>
      <t xml:space="preserve">วัสดุสร้างอาคารศูนย์</t>
    </r>
  </si>
  <si>
    <t xml:space="preserve">อาคารศูนย์</t>
  </si>
  <si>
    <t xml:space="preserve">Fix it center</t>
  </si>
  <si>
    <t xml:space="preserve">ของแผนกวิชาการโรงแรมและการท่องเที่ยว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ัดซื้อวัสดุบริหาร </t>
    </r>
    <r>
      <rPr>
        <sz val="16"/>
        <color rgb="FF000000"/>
        <rFont val="TH SarabunPSK"/>
        <family val="2"/>
      </rPr>
      <t xml:space="preserve">2/2553</t>
    </r>
  </si>
  <si>
    <t xml:space="preserve">จัดซื้อวัสดุบริหารเพื่อใช้ส่งเสริม</t>
  </si>
  <si>
    <t xml:space="preserve">มีวัสดุเพื่อใช้ในการ</t>
  </si>
  <si>
    <t xml:space="preserve">การเรียนการสอนภายในแผนก</t>
  </si>
  <si>
    <t xml:space="preserve">วิชาการโรงแรมและการท่องเที่ยว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ซื้อวัสดุฝึก </t>
    </r>
    <r>
      <rPr>
        <sz val="16"/>
        <color rgb="FF000000"/>
        <rFont val="TH SarabunPSK"/>
        <family val="2"/>
      </rPr>
      <t xml:space="preserve">2/2553</t>
    </r>
  </si>
  <si>
    <t xml:space="preserve">จัดซื้อวัสดุฝึกเพื่อใช้ส่งเสริม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ทคนิคการแกะ</t>
    </r>
  </si>
  <si>
    <t xml:space="preserve">สลักต่างๆ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ไว้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ทคนิคการจัด</t>
    </r>
  </si>
  <si>
    <t xml:space="preserve">สำหรับเรียนภาคปฏิบัติ</t>
  </si>
  <si>
    <t xml:space="preserve">ดอกไม้แบบต่างๆ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ศึกษาดูงานของนักเรียน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นำนักเรียนระดับชั้น ปวช</t>
    </r>
    <r>
      <rPr>
        <sz val="16"/>
        <color rgb="FF000000"/>
        <rFont val="TH SarabunPSK"/>
        <family val="2"/>
      </rPr>
      <t xml:space="preserve">.2,3</t>
    </r>
  </si>
  <si>
    <r>
      <rPr>
        <sz val="16"/>
        <color rgb="FF000000"/>
        <rFont val="Noto Sans Devanagari"/>
        <family val="2"/>
      </rPr>
      <t xml:space="preserve">ระดับชั้น ปวช</t>
    </r>
    <r>
      <rPr>
        <sz val="16"/>
        <color rgb="FF000000"/>
        <rFont val="TH SarabunPSK"/>
        <family val="2"/>
      </rPr>
      <t xml:space="preserve">.2,3 </t>
    </r>
    <r>
      <rPr>
        <sz val="16"/>
        <color rgb="FF000000"/>
        <rFont val="Noto Sans Devanagari"/>
        <family val="2"/>
      </rPr>
      <t xml:space="preserve">แผนกวิชา</t>
    </r>
  </si>
  <si>
    <t xml:space="preserve">ศึกษาดูงาน ณ เขาใหญ่ </t>
  </si>
  <si>
    <r>
      <rPr>
        <sz val="16"/>
        <color rgb="FF000000"/>
        <rFont val="Noto Sans Devanagari"/>
        <family val="2"/>
      </rPr>
      <t xml:space="preserve">การโรงแรมฯประจำภาคเรีย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เพื่อศึกษาดูงาน</t>
    </r>
  </si>
  <si>
    <t xml:space="preserve">ศึกษาด้านการท่องเที่ยว</t>
  </si>
  <si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53</t>
    </r>
  </si>
  <si>
    <t xml:space="preserve">เกี่ยวกับการท่องเที่ยวเชิงนิเวศ</t>
  </si>
  <si>
    <t xml:space="preserve">เชิงนิเวศ</t>
  </si>
  <si>
    <r>
      <rPr>
        <sz val="16"/>
        <color rgb="FF000000"/>
        <rFont val="Noto Sans Devanagari"/>
        <family val="2"/>
      </rPr>
      <t xml:space="preserve">ในวันเสาร์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4</t>
    </r>
  </si>
  <si>
    <t xml:space="preserve">ผู้กรอกข้อมูล นางธนิสรา  กัณฑวงษ์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ัดซื้อวัสดุบริหาร </t>
    </r>
    <r>
      <rPr>
        <sz val="16"/>
        <color rgb="FF000000"/>
        <rFont val="TH SarabunPSK"/>
        <family val="2"/>
      </rPr>
      <t xml:space="preserve">1/2554</t>
    </r>
  </si>
  <si>
    <t xml:space="preserve">ส่งเสริมการเรียน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จัดซื้อวัสดุฝึก </t>
    </r>
    <r>
      <rPr>
        <sz val="16"/>
        <color rgb="FF000000"/>
        <rFont val="TH SarabunPSK"/>
        <family val="2"/>
      </rPr>
      <t xml:space="preserve">1/2554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ายการอาหาร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บเกอรี่ต่างๆ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จัดซื้อครุภัณฑ์</t>
    </r>
  </si>
  <si>
    <t xml:space="preserve">จัดซื้ออุปกรณ์สำนักงานและ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พัดล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มีอุปกรณ์สำนักงาน</t>
  </si>
  <si>
    <t xml:space="preserve">อุปกรณณ์งานครัว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ตู้บานเ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t xml:space="preserve">และอุปกรณ์งานครัว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ชุดลำโพ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เครื่องปั่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บ้านน้ำใจ</t>
    </r>
    <r>
      <rPr>
        <sz val="16"/>
        <color rgb="FF000000"/>
        <rFont val="TH SarabunPSK"/>
        <family val="2"/>
      </rPr>
      <t xml:space="preserve">"</t>
    </r>
  </si>
  <si>
    <t xml:space="preserve">จัดอาหารว่างและเครื่องดื่มให้คณะ</t>
  </si>
  <si>
    <t xml:space="preserve">คณะต้อนรับได้</t>
  </si>
  <si>
    <t xml:space="preserve">ต้อนรับในงานบ้านน้ำใจ</t>
  </si>
  <si>
    <t xml:space="preserve">อาหารและเครื่องดื่ม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โครงการซ่อมระบบไฟฟ้า</t>
    </r>
  </si>
  <si>
    <t xml:space="preserve">จัดซื้อวัสดุและอุปกรณ์ในการซ่อม</t>
  </si>
  <si>
    <t xml:space="preserve">ได้รับวัสดุอุปกรณ์</t>
  </si>
  <si>
    <t xml:space="preserve">ระบบไฟฟ้าของแผนก</t>
  </si>
  <si>
    <t xml:space="preserve">ระบบไฟฟ้า ณ แผนกวิชา</t>
  </si>
  <si>
    <t xml:space="preserve">ในการซ่อมระบบ</t>
  </si>
  <si>
    <t xml:space="preserve">วิชาการโรงแรมฯ</t>
  </si>
  <si>
    <t xml:space="preserve">การโรงแรมและการท่องเที่ยว</t>
  </si>
  <si>
    <r>
      <rPr>
        <sz val="15"/>
        <color rgb="FF000000"/>
        <rFont val="Noto Sans Devanagari"/>
        <family val="2"/>
      </rPr>
      <t xml:space="preserve">ไฟฟ้า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ชิ้น</t>
    </r>
  </si>
  <si>
    <t xml:space="preserve">ใช้งานได้ตามปกติ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ศึกษาดูงานของนักเรียน</t>
    </r>
  </si>
  <si>
    <r>
      <rPr>
        <sz val="16"/>
        <color rgb="FF000000"/>
        <rFont val="Noto Sans Devanagari"/>
        <family val="2"/>
      </rPr>
      <t xml:space="preserve">นำนักเรียนระดับ ปวช</t>
    </r>
    <r>
      <rPr>
        <sz val="16"/>
        <color rgb="FF000000"/>
        <rFont val="TH SarabunPSK"/>
        <family val="2"/>
      </rPr>
      <t xml:space="preserve">. 1,2,3</t>
    </r>
  </si>
  <si>
    <r>
      <rPr>
        <sz val="15"/>
        <color rgb="FF000000"/>
        <rFont val="Noto Sans Devanagari"/>
        <family val="2"/>
      </rPr>
      <t xml:space="preserve">ระดับ ปวช</t>
    </r>
    <r>
      <rPr>
        <sz val="15"/>
        <color rgb="FF000000"/>
        <rFont val="TH SarabunPSK"/>
        <family val="2"/>
      </rPr>
      <t xml:space="preserve">. 1,2,3</t>
    </r>
    <r>
      <rPr>
        <sz val="15"/>
        <color rgb="FF000000"/>
        <rFont val="Noto Sans Devanagari"/>
        <family val="2"/>
      </rPr>
      <t xml:space="preserve">แผนกวิชาการโรงแรม</t>
    </r>
  </si>
  <si>
    <t xml:space="preserve">ศึกษาดูงาน ณ ปราสาทหินพิมาย</t>
  </si>
  <si>
    <t xml:space="preserve">ความสนใจในการศึกษา</t>
  </si>
  <si>
    <r>
      <rPr>
        <sz val="16"/>
        <color rgb="FF000000"/>
        <rFont val="Noto Sans Devanagari"/>
        <family val="2"/>
      </rPr>
      <t xml:space="preserve">และการท่องเที่ยวประจำภาคเรียน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าจีนบุรี เพื่อศึกษาดูงาน</t>
    </r>
  </si>
  <si>
    <t xml:space="preserve">ด้านการท่องเที่ยว</t>
  </si>
  <si>
    <t xml:space="preserve">เกี่ยวกับการท่องเที่ยวประวัติศาสตร์</t>
  </si>
  <si>
    <t xml:space="preserve">ทางประวัติศาสตร์</t>
  </si>
  <si>
    <r>
      <rPr>
        <sz val="14"/>
        <color rgb="FF000000"/>
        <rFont val="Noto Sans Devanagari"/>
        <family val="2"/>
      </rPr>
      <t xml:space="preserve">ในวันอาทิตย์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4</t>
    </r>
  </si>
  <si>
    <t xml:space="preserve">ของแผนกวิชาสามัญสัมพันธ์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ิทรรศการวันวิทยาศาสตร์และ</t>
    </r>
  </si>
  <si>
    <t xml:space="preserve">จัดนิทรรศการ แสดงโครงงาน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งานวิทย์ฯ</t>
    </r>
  </si>
  <si>
    <t xml:space="preserve">นักเรียนมีความรู้</t>
  </si>
  <si>
    <t xml:space="preserve">ค่าใช้จ่ายสำหรับทำโครง</t>
  </si>
  <si>
    <t xml:space="preserve">นิทรรศการทางวิชาการ</t>
  </si>
  <si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อบปัญหาวิทยา</t>
    </r>
    <r>
      <rPr>
        <sz val="16"/>
        <color rgb="FF000000"/>
        <rFont val="TH SarabunPSK"/>
        <family val="2"/>
      </rPr>
      <t xml:space="preserve">-</t>
    </r>
  </si>
  <si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โครงงาน</t>
    </r>
  </si>
  <si>
    <t xml:space="preserve">เกี่ยวกับโครงงาน</t>
  </si>
  <si>
    <t xml:space="preserve">งานบางอย่างครูต้องออก</t>
  </si>
  <si>
    <t xml:space="preserve">ศาสตร์ ของเล่นและการทดลอง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ของเล่นทางวิทยา</t>
    </r>
    <r>
      <rPr>
        <sz val="14"/>
        <color rgb="FF000000"/>
        <rFont val="TH SarabunPSK"/>
        <family val="2"/>
      </rPr>
      <t xml:space="preserve">-</t>
    </r>
  </si>
  <si>
    <t xml:space="preserve">วิทยาศาสตร์มากขึ้น</t>
  </si>
  <si>
    <t xml:space="preserve">ค่าใช้จ่ายเอง บางอย่าง</t>
  </si>
  <si>
    <t xml:space="preserve">ทางวิทยาศาสตร์</t>
  </si>
  <si>
    <r>
      <rPr>
        <sz val="16"/>
        <color rgb="FF000000"/>
        <rFont val="Noto Sans Devanagari"/>
        <family val="2"/>
      </rPr>
      <t xml:space="preserve">ศาสต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t xml:space="preserve">นักเรียนออกเอง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วันภาษาไทยแห่งชาติ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วันสุนทรภู่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ารแข่งขันต่อศัพท์ภาษาอังกฤษ</t>
    </r>
  </si>
  <si>
    <t xml:space="preserve">ใช้เวลาให้เกิด</t>
  </si>
  <si>
    <t xml:space="preserve">ได้ตัวนักศึกษาไปแข่ง</t>
  </si>
  <si>
    <t xml:space="preserve">ประโยชน์</t>
  </si>
  <si>
    <t xml:space="preserve">ระดับภาคและชาติ</t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ภาษาอังกฤษเพื่อการสื่อสารวันละคำ</t>
    </r>
  </si>
  <si>
    <r>
      <rPr>
        <sz val="16"/>
        <color rgb="FF000000"/>
        <rFont val="Noto Sans Devanagari"/>
        <family val="2"/>
      </rPr>
      <t xml:space="preserve">นำเสนอหน้าเสาธงภาคเรียนที่ </t>
    </r>
    <r>
      <rPr>
        <sz val="16"/>
        <color rgb="FF000000"/>
        <rFont val="TH SarabunPSK"/>
        <family val="2"/>
      </rPr>
      <t xml:space="preserve">1</t>
    </r>
  </si>
  <si>
    <t xml:space="preserve">นักเรียนนำเสนอ</t>
  </si>
  <si>
    <t xml:space="preserve">นักศึกษาจำคำศัพท์</t>
  </si>
  <si>
    <t xml:space="preserve">คำศัพท์</t>
  </si>
  <si>
    <t xml:space="preserve">ได้มากขึ้น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การแข่งขันสุนทรพจน์อังกฤษ</t>
    </r>
  </si>
  <si>
    <t xml:space="preserve">นักเรียนพูดสุนทรพจน์</t>
  </si>
  <si>
    <t xml:space="preserve">นักเรียนเข้า</t>
  </si>
  <si>
    <t xml:space="preserve">นักศึกษาพูดสุนทรพจน์</t>
  </si>
  <si>
    <t xml:space="preserve">ร่วมกิจกรรม</t>
  </si>
  <si>
    <t xml:space="preserve">ส่งประกวดระดับชาติ</t>
  </si>
  <si>
    <t xml:space="preserve">ผู้กรอกข้อมูล นางณัฐชรินทร์  หวันทา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ต้นไม้ความรู้ภาษาอังกฤษ</t>
    </r>
  </si>
  <si>
    <t xml:space="preserve">นักเรียนติดตามคำศัพท์ภาษาอังกฤษ</t>
  </si>
  <si>
    <t xml:space="preserve">จัดทำต้นไม้คำศัพท์</t>
  </si>
  <si>
    <t xml:space="preserve">ได้จำศัพท์จากต้นไม้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แข่งขันอ่านข่าวภาษาอังกฤษ</t>
    </r>
  </si>
  <si>
    <t xml:space="preserve">เข้าร่วมแข่งขัน</t>
  </si>
  <si>
    <t xml:space="preserve">นักศึกษาฝึกอ่านข่าว</t>
  </si>
  <si>
    <t xml:space="preserve">อ่านข่าว</t>
  </si>
  <si>
    <t xml:space="preserve">ภาษาอังกฤษ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เล่นละครภาษาอังกฤษ</t>
    </r>
  </si>
  <si>
    <t xml:space="preserve">นักศึกษาฝึกพูด</t>
  </si>
  <si>
    <t xml:space="preserve">กิจกรรมเล่นละคร</t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การจัดงานฉลองคริสต์มาส</t>
    </r>
  </si>
  <si>
    <t xml:space="preserve">นักศึกษามีความรู้เกี่ยว</t>
  </si>
  <si>
    <t xml:space="preserve">กิจกรรม</t>
  </si>
  <si>
    <t xml:space="preserve">กับวันคริสต์มาส</t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การพูดสาธิตภาษาอังกฤษ</t>
    </r>
  </si>
  <si>
    <t xml:space="preserve">กิจกรรมพูดสาธิต</t>
  </si>
  <si>
    <t xml:space="preserve">ความเข้าใจวิธีพูด</t>
  </si>
  <si>
    <t xml:space="preserve">สาธิต</t>
  </si>
  <si>
    <t xml:space="preserve">ของ งานบุคลาก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พัฒนาบุคลากร</t>
    </r>
  </si>
  <si>
    <t xml:space="preserve">นำบุคลากรทัศนศึกษาดูงาน </t>
  </si>
  <si>
    <t xml:space="preserve">บุคลากรทัศนศึกษา</t>
  </si>
  <si>
    <t xml:space="preserve">บุคลากรได้รับ</t>
  </si>
  <si>
    <t xml:space="preserve">จังหวัดทางภาคใต้ และเกาะลังกาวี</t>
  </si>
  <si>
    <t xml:space="preserve">ดูงาน จำนวน</t>
  </si>
  <si>
    <t xml:space="preserve">ประสบการณ์เรียนรู้</t>
  </si>
  <si>
    <t xml:space="preserve">ประเทศ มาเลเซีย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แลกเปลี่ยนวัฒนธรรม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ห้บริการบุคลากรทุกค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ันทึกการเปลี่ยนแปลงในสมุด</t>
    </r>
  </si>
  <si>
    <t xml:space="preserve">บุคลากรได้รับการ</t>
  </si>
  <si>
    <t xml:space="preserve">บุคลากรได้รับประ</t>
  </si>
  <si>
    <r>
      <rPr>
        <sz val="16"/>
        <color rgb="FF000000"/>
        <rFont val="Noto Sans Devanagari"/>
        <family val="2"/>
      </rPr>
      <t xml:space="preserve">ประวัติแฟ้มประวัติ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ริการ สิทธิ</t>
    </r>
    <r>
      <rPr>
        <sz val="16"/>
        <color rgb="FF000000"/>
        <rFont val="TH SarabunPSK"/>
        <family val="2"/>
      </rPr>
      <t xml:space="preserve">-</t>
    </r>
  </si>
  <si>
    <t xml:space="preserve">โยชน์ในส่วนที่เกี่ยว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ทำบัตรประจำตัว ข้าราชการ</t>
    </r>
  </si>
  <si>
    <t xml:space="preserve">ประโยชน์เรื่อง</t>
  </si>
  <si>
    <t xml:space="preserve">ข้องกับตน</t>
  </si>
  <si>
    <t xml:space="preserve">ลูกจ้างประจำ พนักงานราชการ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ออกหนังสือรับรองต่างๆ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รวจสอบและทำทะเบียน การ</t>
    </r>
  </si>
  <si>
    <t xml:space="preserve">ปฏิบัติราชการ ของบุคลากรทุกวัน</t>
  </si>
  <si>
    <t xml:space="preserve">ผู้กรอกข้อมูล นางนวรัตน์  อุ่นเรือ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ห้บริการบุคลากรทุก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รวจความประสงค์ขอย้าย</t>
    </r>
  </si>
  <si>
    <t xml:space="preserve">และส่งแบบคำร้องขอย้าย  ส่ง</t>
  </si>
  <si>
    <t xml:space="preserve">สำนักอำนวยการ</t>
  </si>
  <si>
    <r>
      <rPr>
        <sz val="15"/>
        <color rgb="FF000000"/>
        <rFont val="TH SarabunPSK"/>
        <family val="2"/>
      </rPr>
      <t xml:space="preserve">6. </t>
    </r>
    <r>
      <rPr>
        <sz val="15"/>
        <color rgb="FF000000"/>
        <rFont val="Noto Sans Devanagari"/>
        <family val="2"/>
      </rPr>
      <t xml:space="preserve">สำรวจบุคลากรที่มีคุณสมบัติครบ</t>
    </r>
  </si>
  <si>
    <t xml:space="preserve">ตามระเบียบได้รับพิจารณา ขอ</t>
  </si>
  <si>
    <t xml:space="preserve">เครื่องราชฯ ส่งสำนักอำนวยการ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ประเมินผลการปฏิบัติงานของ</t>
    </r>
  </si>
  <si>
    <r>
      <rPr>
        <sz val="16"/>
        <color rgb="FF000000"/>
        <rFont val="Noto Sans Devanagari"/>
        <family val="2"/>
      </rPr>
      <t xml:space="preserve">ข้าราชก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</t>
    </r>
  </si>
  <si>
    <r>
      <rPr>
        <sz val="16"/>
        <color rgb="FF000000"/>
        <rFont val="Noto Sans Devanagari"/>
        <family val="2"/>
      </rPr>
      <t xml:space="preserve">ลูกจ้างชั่วครา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นักงานราชการ</t>
    </r>
  </si>
  <si>
    <t xml:space="preserve">และตรวจสอบ</t>
  </si>
  <si>
    <r>
      <rPr>
        <sz val="16"/>
        <color rgb="FF000000"/>
        <rFont val="Noto Sans Devanagari"/>
        <family val="2"/>
      </rPr>
      <t xml:space="preserve">ความถูกต้อง เสนอ ผ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งนาม </t>
    </r>
  </si>
  <si>
    <t xml:space="preserve">ส่งสำนักอำนวยการ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ดำเนินการต่อสัญญาจ้างลูกจ้าง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สำรวจคำร้องข้าราชการ </t>
    </r>
  </si>
  <si>
    <r>
      <rPr>
        <sz val="16"/>
        <color rgb="FF000000"/>
        <rFont val="Noto Sans Devanagari"/>
        <family val="2"/>
      </rPr>
      <t xml:space="preserve">ที่ประสงค์ศึกษาต่อ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อย้าย</t>
    </r>
  </si>
  <si>
    <r>
      <rPr>
        <sz val="15"/>
        <color rgb="FF000000"/>
        <rFont val="TH SarabunPSK"/>
        <family val="2"/>
      </rPr>
      <t xml:space="preserve">10. </t>
    </r>
    <r>
      <rPr>
        <sz val="15"/>
        <color rgb="FF000000"/>
        <rFont val="Noto Sans Devanagari"/>
        <family val="2"/>
      </rPr>
      <t xml:space="preserve">จัดทำบำเหน็จ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ำนาญ ข้าราช</t>
    </r>
    <r>
      <rPr>
        <sz val="15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ก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กรณีเกษียณอายุ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ดำเนินการส่งคำร้องขอย้ายให้</t>
    </r>
  </si>
  <si>
    <t xml:space="preserve">กับข้าราชการครูและลูกจ้างประจำ</t>
  </si>
  <si>
    <t xml:space="preserve">ของ งานการบัญชี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จัดทำเอกสารหลักฐาน บันทึกราย</t>
    </r>
  </si>
  <si>
    <t xml:space="preserve">งบทดลองประจำ</t>
  </si>
  <si>
    <t xml:space="preserve">เอกสารหลักฐานเพื่อบัน</t>
  </si>
  <si>
    <t xml:space="preserve">การบัญชี ปรับปรุงบัญชี ตามปิดบัญชี</t>
  </si>
  <si>
    <t xml:space="preserve">เดือน ตรวจสอบได้</t>
  </si>
  <si>
    <t xml:space="preserve">ทึกบัญชีได้มาช้าบุคลากรมี</t>
  </si>
  <si>
    <t xml:space="preserve">ตามระบบบัญชีและระเบียบที่เกี่ยวข้อง</t>
  </si>
  <si>
    <t xml:space="preserve">งบการเงินประจำปี</t>
  </si>
  <si>
    <t xml:space="preserve">น้อย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ทำรายงานการเงินและ บัญชี</t>
    </r>
  </si>
  <si>
    <t xml:space="preserve">รายงานการเงินและ</t>
  </si>
  <si>
    <t xml:space="preserve">เพื่อจัดส่งหน่วย ตรวจสอบภายใน</t>
  </si>
  <si>
    <t xml:space="preserve">บัญชีประจำเดือน</t>
  </si>
  <si>
    <r>
      <rPr>
        <sz val="16"/>
        <color rgb="FF000000"/>
        <rFont val="Noto Sans Devanagari"/>
        <family val="2"/>
      </rPr>
      <t xml:space="preserve">สอศ</t>
    </r>
    <r>
      <rPr>
        <sz val="16"/>
        <color rgb="FF000000"/>
        <rFont val="TH SarabunPSK"/>
        <family val="2"/>
      </rPr>
      <t xml:space="preserve">.</t>
    </r>
  </si>
  <si>
    <t xml:space="preserve">ตรวจสอบได้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จัดทำต้นทุนผลผลิตต่อหน่วยปีงบ</t>
    </r>
  </si>
  <si>
    <t xml:space="preserve">ต้นทุนผลผลิตต่อ</t>
  </si>
  <si>
    <t xml:space="preserve">ข้อมูลหลักสูตรระยะสั้น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ประสานงานและให้</t>
    </r>
  </si>
  <si>
    <t xml:space="preserve">หน่วย</t>
  </si>
  <si>
    <t xml:space="preserve"> ไม่พร้อม แนวทางควรเก็บข้อ</t>
  </si>
  <si>
    <t xml:space="preserve">ความร่วมมือกับ ส่วนการคลังและ</t>
  </si>
  <si>
    <t xml:space="preserve">มูลหลักสูตร ระยะสั้นให้</t>
  </si>
  <si>
    <t xml:space="preserve">พัสดุ สำนักอำนวยการ</t>
  </si>
  <si>
    <t xml:space="preserve">รัดกุม</t>
  </si>
  <si>
    <t xml:space="preserve">ผู้กรอกข้อมูล นางสาวพรรณลักษณ์  พูนประสิทธิ์</t>
  </si>
  <si>
    <t xml:space="preserve">ของ การบัญชี</t>
  </si>
  <si>
    <r>
      <rPr>
        <sz val="14.5"/>
        <color rgb="FF000000"/>
        <rFont val="TH SarabunPSK"/>
        <family val="2"/>
      </rPr>
      <t xml:space="preserve">4.</t>
    </r>
    <r>
      <rPr>
        <sz val="14.5"/>
        <color rgb="FF000000"/>
        <rFont val="Noto Sans Devanagari"/>
        <family val="2"/>
      </rPr>
      <t xml:space="preserve">ปรับปรุงกระดาษทำการประจำปีงบ</t>
    </r>
  </si>
  <si>
    <t xml:space="preserve">กระดาษทำการปี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53</t>
    </r>
  </si>
  <si>
    <t xml:space="preserve">ความร่วมมือกับ ศูนย์ปฏิบัติการ</t>
  </si>
  <si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สำนักอำนวยการ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จัดทำรายงานการเงินนอกระบบ</t>
    </r>
  </si>
  <si>
    <t xml:space="preserve">รายงานเงินคงเหลือ</t>
  </si>
  <si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รายไตรมาส ประสานงาน</t>
    </r>
  </si>
  <si>
    <t xml:space="preserve">ประจำวันงบกระทบ</t>
  </si>
  <si>
    <t xml:space="preserve">และให้ความร่วมมือ กับสำนัก</t>
  </si>
  <si>
    <t xml:space="preserve">ยอดเงินฝากธนาคาร</t>
  </si>
  <si>
    <r>
      <rPr>
        <sz val="16"/>
        <color rgb="FF000000"/>
        <rFont val="Noto Sans Devanagari"/>
        <family val="2"/>
      </rPr>
      <t xml:space="preserve">งานคลัง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จัดทำรายงานส่งมอบทรัพย์สิน  </t>
    </r>
  </si>
  <si>
    <t xml:space="preserve">รายงานส่งมอบ</t>
  </si>
  <si>
    <t xml:space="preserve">เปลี่ยนผู้ตรวจสอบใหม่</t>
  </si>
  <si>
    <r>
      <rPr>
        <sz val="16"/>
        <color rgb="FF000000"/>
        <rFont val="Noto Sans Devanagari"/>
        <family val="2"/>
      </rPr>
      <t xml:space="preserve">ระหว่าง ผ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นทพงศ์ กับ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</t>
    </r>
  </si>
  <si>
    <t xml:space="preserve">ทรัพย์สิน</t>
  </si>
  <si>
    <t xml:space="preserve">รูปแบบและรายงานไม่</t>
  </si>
  <si>
    <t xml:space="preserve">ประสานงานและให้ความร่วมมือ</t>
  </si>
  <si>
    <t xml:space="preserve">เหมือนเดิมต้องนำกลับมา</t>
  </si>
  <si>
    <t xml:space="preserve">กับหน่วยงานตรวจสอบภายใน</t>
  </si>
  <si>
    <t xml:space="preserve">แก้ไขใหม่</t>
  </si>
  <si>
    <t xml:space="preserve">ของงานพัสดุ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ดำเนินการจัดซื้อจัดจ้างตกลง</t>
    </r>
  </si>
  <si>
    <t xml:space="preserve">วัสดุถาวร</t>
  </si>
  <si>
    <t xml:space="preserve">ราคา สอบราคาด้วยเงินงบประมาณ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35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ดำเนินการจัดซื้อจัดจ้างตกลงราคา</t>
    </r>
  </si>
  <si>
    <t xml:space="preserve">สอบราคา ด้วยเงินอุดหนุน จำนวน</t>
  </si>
  <si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5"/>
        <color rgb="FF000000"/>
        <rFont val="TH SarabunPSK"/>
        <family val="2"/>
      </rPr>
      <t xml:space="preserve">3.</t>
    </r>
    <r>
      <rPr>
        <sz val="15"/>
        <color rgb="FF000000"/>
        <rFont val="Noto Sans Devanagari"/>
        <family val="2"/>
      </rPr>
      <t xml:space="preserve">ดำเนินการจัดซื้อจัดจ้างตกลงราคา</t>
    </r>
  </si>
  <si>
    <t xml:space="preserve">ครุภัณฑ์และวัสดุ</t>
  </si>
  <si>
    <t xml:space="preserve">ครุภัณฑ์จำนวน</t>
  </si>
  <si>
    <t xml:space="preserve">สอบราคาด้วยเงินบำรุงการศึกษา</t>
  </si>
  <si>
    <t xml:space="preserve">ถาวรจำนวน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4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8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ผู้กรอกข้อมูล นายชุมพล  สว่างสุข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ัดเตรียมเอกสารสำรวจครุภัณฑ์</t>
    </r>
  </si>
  <si>
    <t xml:space="preserve">รายงานการ</t>
  </si>
  <si>
    <t xml:space="preserve">แบบสำรวจรายการ</t>
  </si>
  <si>
    <t xml:space="preserve">แผนกส่งข้อมูล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3 </t>
    </r>
    <r>
      <rPr>
        <sz val="16"/>
        <color rgb="FF000000"/>
        <rFont val="Noto Sans Devanagari"/>
        <family val="2"/>
      </rPr>
      <t xml:space="preserve">และแต่งตั้งคณะ</t>
    </r>
  </si>
  <si>
    <t xml:space="preserve">จำหน่ายครุภัณฑ์</t>
  </si>
  <si>
    <t xml:space="preserve">ครุภัณฑ์ และวัสดุ</t>
  </si>
  <si>
    <t xml:space="preserve">การสำรวจล่าช้า</t>
  </si>
  <si>
    <t xml:space="preserve">กรรมการสำรวจครุภัณฑ์ประจำปี</t>
  </si>
  <si>
    <t xml:space="preserve">ถาวรชำรุด</t>
  </si>
  <si>
    <r>
      <rPr>
        <sz val="15"/>
        <color rgb="FF000000"/>
        <rFont val="TH SarabunPSK"/>
        <family val="2"/>
      </rPr>
      <t xml:space="preserve">5. </t>
    </r>
    <r>
      <rPr>
        <sz val="15"/>
        <color rgb="FF000000"/>
        <rFont val="Noto Sans Devanagari"/>
        <family val="2"/>
      </rPr>
      <t xml:space="preserve">กำหนดหมายเลขและเขียนหมาย</t>
    </r>
  </si>
  <si>
    <t xml:space="preserve">งานพัสดุดำเนิน</t>
  </si>
  <si>
    <t xml:space="preserve">เอกสารแบบ</t>
  </si>
  <si>
    <t xml:space="preserve">เลขประจำครุภัณฑ์ และเอกสาร</t>
  </si>
  <si>
    <t xml:space="preserve">งานตามระเบียบ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3102-7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ย</t>
    </r>
  </si>
  <si>
    <t xml:space="preserve">สำนักนายก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3102-8</t>
    </r>
  </si>
  <si>
    <t xml:space="preserve">ของ งานประชาสัมพันธ์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ทำป้ายไวนิลกิจกรรมต่างๆ</t>
    </r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้าย</t>
    </r>
  </si>
  <si>
    <t xml:space="preserve">มีความเร่งรีบและมีจำนวนมาก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วารสารประชาสัมพันธ์</t>
    </r>
  </si>
  <si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ฉบับ</t>
    </r>
  </si>
  <si>
    <t xml:space="preserve">ขาดความร่วมมือในการให้</t>
  </si>
  <si>
    <t xml:space="preserve">ข้อมูล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ู้ควบคุมระบบโทรศัพท์</t>
    </r>
  </si>
  <si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ู่สาย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ปรับปรุงเสียงตามสาย</t>
    </r>
  </si>
  <si>
    <r>
      <rPr>
        <sz val="16"/>
        <color rgb="FF000000"/>
        <rFont val="Noto Sans Devanagari"/>
        <family val="2"/>
      </rPr>
      <t xml:space="preserve">ทั้ง 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ย</t>
    </r>
    <r>
      <rPr>
        <sz val="16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5. </t>
    </r>
    <r>
      <rPr>
        <sz val="15"/>
        <color rgb="FF000000"/>
        <rFont val="Noto Sans Devanagari"/>
        <family val="2"/>
      </rPr>
      <t xml:space="preserve">จัดทำสถานีวิทยุ </t>
    </r>
    <r>
      <rPr>
        <sz val="15"/>
        <color rgb="FF000000"/>
        <rFont val="TH SarabunPSK"/>
        <family val="2"/>
      </rPr>
      <t xml:space="preserve">R-Radio Network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สถานี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หนังสือประชาสัมพันธ์ หนังสือพิมพ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ฉบับ</t>
    </r>
  </si>
  <si>
    <t xml:space="preserve">ผู้กรอกข้อมูล นางกฤษณา  เฮ็งฉุน</t>
  </si>
  <si>
    <t xml:space="preserve">ของงานทะเบีย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รับสมัค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มอบตัวนักศึกษาใหม่</t>
    </r>
  </si>
  <si>
    <t xml:space="preserve">ตรวจหลักฐานลงทะเบียน</t>
  </si>
  <si>
    <t xml:space="preserve">ได้นักศึกษาใหม่</t>
  </si>
  <si>
    <t xml:space="preserve">เกินเป้าหมาย</t>
  </si>
  <si>
    <t xml:space="preserve">กำหนดการมีการเปลี่ยนแปลง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ับลงทะเบียน นักศึกษาเก่า</t>
    </r>
  </si>
  <si>
    <t xml:space="preserve">ตรวจสอบหลักฐานและชำระเงิน</t>
  </si>
  <si>
    <t xml:space="preserve">ได้จำนวนนักศึกษา</t>
  </si>
  <si>
    <t xml:space="preserve">การติดตามผู้ไม่ลงทะเบียนทำให้ได้</t>
  </si>
  <si>
    <t xml:space="preserve">จริง</t>
  </si>
  <si>
    <t xml:space="preserve">ผลการตรวจสอบล่าช้า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ทำบัตรประจำตัวนักศึกษาใหม่</t>
    </r>
  </si>
  <si>
    <t xml:space="preserve">ประสานงานกับงานศูนย์ข้อมูลฯ</t>
  </si>
  <si>
    <t xml:space="preserve">นักศึกษาใหม่มี</t>
  </si>
  <si>
    <t xml:space="preserve">บัตรประจำตัว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ทำค่า </t>
    </r>
    <r>
      <rPr>
        <sz val="16"/>
        <color rgb="FF000000"/>
        <rFont val="TH SarabunPSK"/>
        <family val="2"/>
      </rPr>
      <t xml:space="preserve">GPAX</t>
    </r>
  </si>
  <si>
    <t xml:space="preserve">รวบรวมและวิเคราะห์ข้อมูล ส่ง</t>
  </si>
  <si>
    <r>
      <rPr>
        <sz val="16"/>
        <color rgb="FF000000"/>
        <rFont val="Noto Sans Devanagari"/>
        <family val="2"/>
      </rPr>
      <t xml:space="preserve">ได้ค่า </t>
    </r>
    <r>
      <rPr>
        <sz val="16"/>
        <color rgb="FF000000"/>
        <rFont val="TH SarabunPSK"/>
        <family val="2"/>
      </rPr>
      <t xml:space="preserve">GPAX </t>
    </r>
    <r>
      <rPr>
        <sz val="16"/>
        <color rgb="FF000000"/>
        <rFont val="Noto Sans Devanagari"/>
        <family val="2"/>
      </rPr>
      <t xml:space="preserve">ของ</t>
    </r>
  </si>
  <si>
    <t xml:space="preserve">ตามเป้าหมาย</t>
  </si>
  <si>
    <r>
      <rPr>
        <sz val="16"/>
        <color rgb="FF000000"/>
        <rFont val="Noto Sans Devanagari"/>
        <family val="2"/>
      </rPr>
      <t xml:space="preserve">วิทยาลัยอื่น ใน อศ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ข้อมูล</t>
    </r>
  </si>
  <si>
    <t xml:space="preserve">สำนักมาตรฐานฯ</t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สำเร็จ</t>
    </r>
  </si>
  <si>
    <t xml:space="preserve">เข้าช้าทำให้การส่งข้อมูลไปยัง</t>
  </si>
  <si>
    <t xml:space="preserve">การศึกษาทุกรุ่น</t>
  </si>
  <si>
    <t xml:space="preserve">ส่วนกลางไม่เป็นไปตามกำหนด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ดำเนินการเกี่ยวข้องกับคำร้องต่างๆ</t>
    </r>
  </si>
  <si>
    <t xml:space="preserve">ออกเอกสารให้ผู้ขอตามคำร้อง</t>
  </si>
  <si>
    <t xml:space="preserve">ได้เอกสารตามที่ผู้</t>
  </si>
  <si>
    <t xml:space="preserve">ขอรับบริการต้องการ</t>
  </si>
  <si>
    <t xml:space="preserve">ผู้กรอกข้อมูล นางรัตนา  รุ่นประพันธ์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ัดส่งข้อมูลต่างๆตามที่ได้รับการ</t>
    </r>
  </si>
  <si>
    <t xml:space="preserve">ส่งข้อมูลผ่านระบบอินเตอร์เน็ต</t>
  </si>
  <si>
    <t xml:space="preserve">ร้องขอ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ดำเนินการจัดซื้อวัสดุสำนักงาน</t>
    </r>
  </si>
  <si>
    <t xml:space="preserve">ดำเนิการจัดซื้อตามขั้นตอนจัดซื้อ</t>
  </si>
  <si>
    <t xml:space="preserve">ได้วัสดุสำนักงาน</t>
  </si>
  <si>
    <t xml:space="preserve">วัสดุ</t>
  </si>
  <si>
    <t xml:space="preserve">ไว้ใช้เพียงพอ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ดำเนินการจัดทำเอกสาร</t>
    </r>
  </si>
  <si>
    <r>
      <rPr>
        <sz val="16"/>
        <color rgb="FF000000"/>
        <rFont val="Noto Sans Devanagari"/>
        <family val="2"/>
      </rPr>
      <t xml:space="preserve">ตรวจสอบและจัดพิมพ์ ใบ ร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สำร็จการ</t>
    </r>
  </si>
  <si>
    <t xml:space="preserve">ถ้าระบบคอมฯที่ใช้อาจเกิดการ</t>
  </si>
  <si>
    <t xml:space="preserve">การสำเร็จการศึกษา</t>
  </si>
  <si>
    <r>
      <rPr>
        <sz val="16"/>
        <color rgb="FF000000"/>
        <rFont val="Noto Sans Devanagari"/>
        <family val="2"/>
      </rPr>
      <t xml:space="preserve">ประกาศนียบั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ุฒิบัตร</t>
    </r>
  </si>
  <si>
    <t xml:space="preserve">ศึกษาได้รับเอกสาร</t>
  </si>
  <si>
    <t xml:space="preserve">ขัดข้อง</t>
  </si>
  <si>
    <t xml:space="preserve">การจบครบถ้วน</t>
  </si>
  <si>
    <t xml:space="preserve">ของงานอาคารสถานที่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ซ่อมแซมเก้าอี้แลคเชอร์</t>
    </r>
  </si>
  <si>
    <t xml:space="preserve">จัดทำเอง</t>
  </si>
  <si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t xml:space="preserve">เก้าอี้ใช้งานได้</t>
  </si>
  <si>
    <t xml:space="preserve">วัสดุอุปกรณ์ไม่มี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ับปรุงระบบไฟฟ้า</t>
    </r>
  </si>
  <si>
    <t xml:space="preserve">ซ่อมแซมเอง</t>
  </si>
  <si>
    <t xml:space="preserve">อุปกรณ์ซ่อมระบบ</t>
  </si>
  <si>
    <t xml:space="preserve">ระบบไฟฟ้าภายใน</t>
  </si>
  <si>
    <t xml:space="preserve">ไฟ</t>
  </si>
  <si>
    <t xml:space="preserve">วิทยาลัยใช้งานได้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้างเหมาปรับปรุงท่อระบายน้ำ</t>
    </r>
    <r>
      <rPr>
        <sz val="16"/>
        <color rgb="FF000000"/>
        <rFont val="TH SarabunPSK"/>
        <family val="2"/>
      </rPr>
      <t xml:space="preserve">-</t>
    </r>
  </si>
  <si>
    <t xml:space="preserve">จ้างบุคคลภายนอก</t>
  </si>
  <si>
    <t xml:space="preserve">ท่อระบายน้ำ</t>
  </si>
  <si>
    <t xml:space="preserve">ท่อน้ำสามารถระ</t>
  </si>
  <si>
    <t xml:space="preserve">ทำงานล่าช้า</t>
  </si>
  <si>
    <t xml:space="preserve">เทถนน</t>
  </si>
  <si>
    <t xml:space="preserve">ซ่อมถนน</t>
  </si>
  <si>
    <t xml:space="preserve">บายน้ำได้ดี ถนนใช้</t>
  </si>
  <si>
    <t xml:space="preserve">งานได้อย่างปลอดภัย</t>
  </si>
  <si>
    <t xml:space="preserve">ไม่มีส่วนที่ชำรุด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ทำที่ใส่ถังขยะ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ัง</t>
    </r>
  </si>
  <si>
    <t xml:space="preserve">มีความเป็นระเบียบ</t>
  </si>
  <si>
    <t xml:space="preserve">วัสดุ อุปกรณ์ ไมมี</t>
  </si>
  <si>
    <t xml:space="preserve">เรียบร้อย สวยงาม</t>
  </si>
  <si>
    <t xml:space="preserve">ผู้กรอกข้อมูล นายธงชัย  เชิดฉาย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จัดทำแนวขอบถนน</t>
    </r>
  </si>
  <si>
    <r>
      <rPr>
        <sz val="14"/>
        <color rgb="FF000000"/>
        <rFont val="Noto Sans Devanagari"/>
        <family val="2"/>
      </rPr>
      <t xml:space="preserve">ขอบถนน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เมตร</t>
    </r>
  </si>
  <si>
    <t xml:space="preserve">มีแนวขอบถนนสำหรับ</t>
  </si>
  <si>
    <r>
      <rPr>
        <sz val="13"/>
        <color rgb="FF000000"/>
        <rFont val="Noto Sans Devanagari"/>
        <family val="2"/>
      </rPr>
      <t xml:space="preserve">ทาเส้น ขาว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ดงที่ชัดเจ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ทพื้นด้านหลังตึกสามัญ</t>
    </r>
  </si>
  <si>
    <r>
      <rPr>
        <sz val="16"/>
        <color rgb="FF000000"/>
        <rFont val="Noto Sans Devanagari"/>
        <family val="2"/>
      </rPr>
      <t xml:space="preserve">พื้นที่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t xml:space="preserve">ได้พื้นที่สำหรับทำที่</t>
  </si>
  <si>
    <t xml:space="preserve">จอดรถและสวนหย่อม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ทำกันสาด ตะแกรงเหล็ก</t>
    </r>
  </si>
  <si>
    <t xml:space="preserve">กันสาดและ</t>
  </si>
  <si>
    <t xml:space="preserve">ฝนไม่สาดเข้า</t>
  </si>
  <si>
    <t xml:space="preserve">วัสดุ อุปกรณ์ ไม่มี </t>
  </si>
  <si>
    <t xml:space="preserve">ตระแกรงร่องน้ำ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จัดซื้อพัดลมโคจร ติดห้องเรียน</t>
    </r>
  </si>
  <si>
    <t xml:space="preserve">ติดตั้งเอ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ัว</t>
    </r>
  </si>
  <si>
    <t xml:space="preserve">พัดลมระบายความ</t>
  </si>
  <si>
    <t xml:space="preserve">ร้อนในห้องเรียน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ทำป้ายหินแกรนิต</t>
    </r>
  </si>
  <si>
    <t xml:space="preserve">จ้างเหมาบุคคลภายนอก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ป้ายชื่อวิทยาลัย</t>
  </si>
  <si>
    <t xml:space="preserve">ผู้รับเหมาทำงานล่าช้า</t>
  </si>
  <si>
    <t xml:space="preserve">เทคนิคนครนายก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เทถนนหน้าโรงอาหาร</t>
    </r>
  </si>
  <si>
    <r>
      <rPr>
        <sz val="16"/>
        <color rgb="FF000000"/>
        <rFont val="Noto Sans Devanagari"/>
        <family val="2"/>
      </rPr>
      <t xml:space="preserve">พื้นที่ถนน </t>
    </r>
    <r>
      <rPr>
        <sz val="16"/>
        <color rgb="FF000000"/>
        <rFont val="TH SarabunPSK"/>
        <family val="2"/>
      </rPr>
      <t xml:space="preserve">600</t>
    </r>
  </si>
  <si>
    <t xml:space="preserve">ถนนใช้งานได้</t>
  </si>
  <si>
    <t xml:space="preserve">ตารางเมตร</t>
  </si>
  <si>
    <t xml:space="preserve">ปลอดภัยไม่มีหลุม </t>
  </si>
  <si>
    <r>
      <rPr>
        <sz val="16"/>
        <color rgb="FF000000"/>
        <rFont val="TH SarabunPSK"/>
        <family val="2"/>
      </rPr>
      <t xml:space="preserve">11.  </t>
    </r>
    <r>
      <rPr>
        <sz val="16"/>
        <color rgb="FF000000"/>
        <rFont val="Noto Sans Devanagari"/>
        <family val="2"/>
      </rPr>
      <t xml:space="preserve">ซ่อมแซมระบบประปา</t>
    </r>
  </si>
  <si>
    <t xml:space="preserve">ประปาภายใน</t>
  </si>
  <si>
    <t xml:space="preserve">ระบบประปาภายใน</t>
  </si>
  <si>
    <t xml:space="preserve">ไม่มีวัสดุ อุปกรณ์</t>
  </si>
  <si>
    <t xml:space="preserve">วิทยาลัยฯใช้งานได้</t>
  </si>
  <si>
    <t xml:space="preserve">อย่างมีประสิทธิภาพ</t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จ้างเหมาปรับปรุงรั้ว</t>
    </r>
  </si>
  <si>
    <t xml:space="preserve">รั้วใหม่</t>
  </si>
  <si>
    <t xml:space="preserve">รั้ววิทยาลัยฯ</t>
  </si>
  <si>
    <t xml:space="preserve">สวยงาม</t>
  </si>
  <si>
    <t xml:space="preserve">ของงานการเงิน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ดำเนินการจัดซื้อวัสดุสำนักงาน</t>
    </r>
  </si>
  <si>
    <t xml:space="preserve">จัดซื้อวัสดุสำนักงาน</t>
  </si>
  <si>
    <t xml:space="preserve">มีวัสดุสำนักงานไว้</t>
  </si>
  <si>
    <t xml:space="preserve">ใช้ในการปฏิบัติงาน</t>
  </si>
  <si>
    <t xml:space="preserve">ผู้กรอกข้อมูล นางมยุรี  เสนีย์วงศ์ ณ อยุธยา</t>
  </si>
  <si>
    <t xml:space="preserve">ของงานบริหารงานทั่วไป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งานเอกสารการพิมพ์</t>
    </r>
  </si>
  <si>
    <t xml:space="preserve">จัดซื้อวัสดุสำนักงาน กระดาษไข</t>
  </si>
  <si>
    <t xml:space="preserve">มีวัสดุไว้ให้บริการ</t>
  </si>
  <si>
    <t xml:space="preserve">พิมพ์สำเนาเอกสาร หมึกปริ๊นไว้ใช้</t>
  </si>
  <si>
    <t xml:space="preserve">บุคลากรในวิทยาลัย</t>
  </si>
  <si>
    <t xml:space="preserve">ให้บริการบุคลากรในวิทยาลัย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เช่าเครื่องถ่ายเอกสาร</t>
    </r>
  </si>
  <si>
    <t xml:space="preserve">ค่าเช่าเครื่องถ่ายเอกสารสำหรับ</t>
  </si>
  <si>
    <t xml:space="preserve">มีเครื่องถ่ายเอกสาร</t>
  </si>
  <si>
    <t xml:space="preserve">บริษัท ริโก้ จำกัด</t>
  </si>
  <si>
    <t xml:space="preserve">ให้บริการบุคลากรภายในวิทยาลัย</t>
  </si>
  <si>
    <t xml:space="preserve">ไว้ให้บริการบุคลากร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งานสารบรรณ</t>
    </r>
  </si>
  <si>
    <t xml:space="preserve">ดำเนินการจัดซื้อวัสดุสำนักงาน</t>
  </si>
  <si>
    <t xml:space="preserve">สำหรับใช้ในการปฏิบัติราชการ</t>
  </si>
  <si>
    <t xml:space="preserve">ใช้เพื่อปฏิบัติงาน</t>
  </si>
  <si>
    <t xml:space="preserve">ของ งานกิจกรรมนักเรียนนักศึกษา 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โครงการสร้างเครือข่ายการบริหาร</t>
    </r>
  </si>
  <si>
    <r>
      <rPr>
        <sz val="16"/>
        <color rgb="FF000000"/>
        <rFont val="Noto Sans Devanagari"/>
        <family val="2"/>
      </rPr>
      <t xml:space="preserve">ประชาสัมพันธ์โครงการเครือข่ายบริ</t>
    </r>
    <r>
      <rPr>
        <sz val="16"/>
        <color rgb="FF000000"/>
        <rFont val="TH SarabunPSK"/>
        <family val="2"/>
      </rPr>
      <t xml:space="preserve">-</t>
    </r>
  </si>
  <si>
    <t xml:space="preserve">กายวิถีพุทธ</t>
  </si>
  <si>
    <t xml:space="preserve">หารกายวิถีพุทธ</t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โครงการจัดซื้อเครื่องปริ๊นแบบหัว</t>
    </r>
  </si>
  <si>
    <t xml:space="preserve">นำมาใช้พิมพ์เอกสารต่างๆในงาน</t>
  </si>
  <si>
    <t xml:space="preserve">ได้เครื่องปริ๊น</t>
  </si>
  <si>
    <t xml:space="preserve">นำมาใช้ในงานกิจ</t>
  </si>
  <si>
    <t xml:space="preserve">ฉีดหมึกพร้อมแท้งค์</t>
  </si>
  <si>
    <t xml:space="preserve">กรรม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จัดซื้อเครื่องทำน้ำเย็น</t>
    </r>
  </si>
  <si>
    <t xml:space="preserve">นำมาใช้ทำน้ำเย็นเพื่อให้พนักงาน และ</t>
  </si>
  <si>
    <t xml:space="preserve">ได้เครื่องทำน้ำเย็น</t>
  </si>
  <si>
    <t xml:space="preserve">แบบก๊อกเดี่ยว</t>
  </si>
  <si>
    <t xml:space="preserve">นักศึกษาใช้ดื่มน้ำในห้องกิจกรรม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จัดซื้อโต๊ะหมู่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10</t>
    </r>
  </si>
  <si>
    <t xml:space="preserve">นำมาใช้ในการจัดกิจกรรมต่างๆ ใน</t>
  </si>
  <si>
    <t xml:space="preserve">ได้โต๊ะหมู่บูชา</t>
  </si>
  <si>
    <t xml:space="preserve">เคลือบทอง</t>
  </si>
  <si>
    <r>
      <rPr>
        <sz val="16"/>
        <color rgb="FF000000"/>
        <rFont val="Noto Sans Devanagari"/>
        <family val="2"/>
      </rPr>
      <t xml:space="preserve">ด้าน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าสนา และพระมหากษัตริย์</t>
    </r>
  </si>
  <si>
    <t xml:space="preserve">ผู้กรอกข้อมูล นายธงชัย  ศรีสุข</t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โครงการจัดซื้อโต๊ะเก้าอี้ระดับ </t>
    </r>
    <r>
      <rPr>
        <sz val="15"/>
        <color rgb="FF000000"/>
        <rFont val="TH SarabunPSK"/>
        <family val="2"/>
      </rPr>
      <t xml:space="preserve">3-5</t>
    </r>
  </si>
  <si>
    <t xml:space="preserve">นำมาใช้ในสำนักงานของงานกิจกรรม</t>
  </si>
  <si>
    <t xml:space="preserve">ได้เก้าอี้</t>
  </si>
  <si>
    <t xml:space="preserve">นำมาใช้ในงานกิจกรรม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โครงการจัดซื้อเตารีด</t>
    </r>
  </si>
  <si>
    <t xml:space="preserve">นำมาใช้ในการรีดผ้าในการจัดกิจกรรม</t>
  </si>
  <si>
    <t xml:space="preserve">ได้เตารีด</t>
  </si>
  <si>
    <t xml:space="preserve">ของ งานแนะแนวอาชีพและจัดหางาน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ศึกษาความพึงพอใจของ</t>
    </r>
  </si>
  <si>
    <t xml:space="preserve">สัมภาษณ์ผู้ประกอบการที่รับผู้สำเร็จ</t>
  </si>
  <si>
    <t xml:space="preserve">ระดับความพึงพอใจ</t>
  </si>
  <si>
    <t xml:space="preserve">สถานประกอบการต่อผู้สำเร็จการ</t>
  </si>
  <si>
    <t xml:space="preserve">การศึกษาเข้าทำงาน</t>
  </si>
  <si>
    <t xml:space="preserve">ของสถานประกอบ</t>
  </si>
  <si>
    <t xml:space="preserve">พึงพอใจในระดับ</t>
  </si>
  <si>
    <t xml:space="preserve">ศึกษา</t>
  </si>
  <si>
    <t xml:space="preserve">การ</t>
  </si>
  <si>
    <t xml:space="preserve">ดี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จัดหางาน</t>
    </r>
  </si>
  <si>
    <t xml:space="preserve">ประสานงานกับบริษัทเอกชน</t>
  </si>
  <si>
    <t xml:space="preserve">ได้ตำแหน่งงานให้นัก</t>
  </si>
  <si>
    <t xml:space="preserve">เรียนที่สำเร็จการศึกษา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มอบใบประกาศนียบัตร</t>
    </r>
  </si>
  <si>
    <r>
      <rPr>
        <sz val="16"/>
        <color rgb="FF000000"/>
        <rFont val="Noto Sans Devanagari"/>
        <family val="2"/>
      </rPr>
      <t xml:space="preserve">นำมาใช้ในการจัดกิจกรรมมอบใบประ</t>
    </r>
    <r>
      <rPr>
        <sz val="16"/>
        <color rgb="FF000000"/>
        <rFont val="TH SarabunPSK"/>
        <family val="2"/>
      </rPr>
      <t xml:space="preserve">-</t>
    </r>
  </si>
  <si>
    <t xml:space="preserve">จัดพิธีรับใบประกาศ</t>
  </si>
  <si>
    <t xml:space="preserve">ได้รับความสำเร็จ</t>
  </si>
  <si>
    <t xml:space="preserve">กาศนียบัตร</t>
  </si>
  <si>
    <t xml:space="preserve">นียบัตรให้แก่นัก</t>
  </si>
  <si>
    <t xml:space="preserve">และความภาคภูมิใจ</t>
  </si>
  <si>
    <t xml:space="preserve">เรียนนักศึกษาที่จบ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ติดตามผู้สำเร็จการศึกษา</t>
    </r>
  </si>
  <si>
    <t xml:space="preserve">จ้างนักเรียนเก็บข้อมูล</t>
  </si>
  <si>
    <t xml:space="preserve">หารายได้ระหว่าง</t>
  </si>
  <si>
    <t xml:space="preserve">นักเรียนมีรายได้ไว้</t>
  </si>
  <si>
    <t xml:space="preserve">เรียนให้กับนักเรียน</t>
  </si>
  <si>
    <t xml:space="preserve">ศึกษาต่อในระดับ</t>
  </si>
  <si>
    <t xml:space="preserve">ที่สูงขึ้น</t>
  </si>
  <si>
    <t xml:space="preserve">ผู้กรอกข้อมูล นางจิรวัฒนา  แสนขาว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โครงการเยี่ยมบ้าน</t>
    </r>
  </si>
  <si>
    <t xml:space="preserve">ครูสุ่มเยี่ยมบ้านนักเรียนที่เป็นกลุ่มเสี่ยง</t>
  </si>
  <si>
    <t xml:space="preserve">ได้รู้จักบ้านนักเรียน</t>
  </si>
  <si>
    <t xml:space="preserve">ได้รับทราบข้อมูล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โครงการหารายได้ระหว่างเรียน</t>
    </r>
  </si>
  <si>
    <t xml:space="preserve">จ้างนักเรียนเก็บข้อมูลความต้องการ</t>
  </si>
  <si>
    <r>
      <rPr>
        <sz val="16"/>
        <color rgb="FF000000"/>
        <rFont val="Noto Sans Devanagari"/>
        <family val="2"/>
      </rPr>
      <t xml:space="preserve">ศึกษาต่อของนักเรียน ม</t>
    </r>
    <r>
      <rPr>
        <sz val="16"/>
        <color rgb="FF000000"/>
        <rFont val="TH SarabunPSK"/>
        <family val="2"/>
      </rPr>
      <t xml:space="preserve">.3</t>
    </r>
  </si>
  <si>
    <t xml:space="preserve">ศึกษาต่อในระดับที่สูง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</t>
    </r>
  </si>
  <si>
    <t xml:space="preserve">นำมาใช้ในสำนักงานแนะแนวฯ</t>
  </si>
  <si>
    <t xml:space="preserve">ใช้ในงานแนะแนว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โครงการจัดซื้อเครื่องปริ๊นเตอร์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โครงการจัดซื้อกล้องถ่ายรูป</t>
    </r>
  </si>
  <si>
    <t xml:space="preserve">นำมาใช้ในการออกแนะแนวสัญจร</t>
  </si>
  <si>
    <t xml:space="preserve">กล้องถ่ายรูป</t>
  </si>
  <si>
    <t xml:space="preserve">และงานกิจกรรมต่างๆของงานแนะแนวฯ</t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โครงการจัดซื้อลำโพงพร้อมไมค์</t>
    </r>
  </si>
  <si>
    <t xml:space="preserve">นำมาใช้ในเวลาออกแนะแนวสัญจร</t>
  </si>
  <si>
    <t xml:space="preserve">ลำโพงพร้อมไมค์ลอย</t>
  </si>
  <si>
    <t xml:space="preserve">ลอย</t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จัดซื้อเก้าอี้ระดับ </t>
    </r>
    <r>
      <rPr>
        <sz val="16"/>
        <color rgb="FF000000"/>
        <rFont val="TH SarabunPSK"/>
        <family val="2"/>
      </rPr>
      <t xml:space="preserve">3-5</t>
    </r>
  </si>
  <si>
    <t xml:space="preserve">นำมาใช้ในสำนักงาน</t>
  </si>
  <si>
    <r>
      <rPr>
        <sz val="16"/>
        <color rgb="FF000000"/>
        <rFont val="Noto Sans Devanagari"/>
        <family val="2"/>
      </rPr>
      <t xml:space="preserve">เก้าอี้ระดับ </t>
    </r>
    <r>
      <rPr>
        <sz val="16"/>
        <color rgb="FF000000"/>
        <rFont val="TH SarabunPSK"/>
        <family val="2"/>
      </rPr>
      <t xml:space="preserve">3-5</t>
    </r>
  </si>
  <si>
    <t xml:space="preserve">ของ งานปกคร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ซื้อวัสดุหมึกปริ๊นเตอร์</t>
    </r>
  </si>
  <si>
    <t xml:space="preserve">จัดซื้อหมึกปริ๊นเตอร์</t>
  </si>
  <si>
    <t xml:space="preserve">ได้หมึกปริ๊นเตอร์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้ายไวนิล</t>
    </r>
  </si>
  <si>
    <t xml:space="preserve">ทำป้ายไวนิลงานปกครอง</t>
  </si>
  <si>
    <t xml:space="preserve">ได้ทำป้ายไวนิล</t>
  </si>
  <si>
    <t xml:space="preserve">สำหรับใช้ในงาน</t>
  </si>
  <si>
    <r>
      <rPr>
        <sz val="16"/>
        <color rgb="FF000000"/>
        <rFont val="Noto Sans Devanagari"/>
        <family val="2"/>
      </rPr>
      <t xml:space="preserve">ปกคร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ซื้อวัสดุซ่อมกล้องวงจรปิด</t>
    </r>
  </si>
  <si>
    <t xml:space="preserve">ซ่อมกล้องวงจรปิด</t>
  </si>
  <si>
    <t xml:space="preserve">ได้กล้องวงจรปิด</t>
  </si>
  <si>
    <t xml:space="preserve">ที่สามารถใช้งานได้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ซื้อครุภัณฑ์ตามแผนฯ </t>
    </r>
    <r>
      <rPr>
        <sz val="16"/>
        <color rgb="FF000000"/>
        <rFont val="TH SarabunPSK"/>
        <family val="2"/>
      </rPr>
      <t xml:space="preserve">54</t>
    </r>
  </si>
  <si>
    <t xml:space="preserve">ได้ครุภัณฑ์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พัฒนาศักยภาพครู</t>
    </r>
  </si>
  <si>
    <t xml:space="preserve">ศึกษาดูงานวิทยาลัยเทคนิคชัยนาท</t>
  </si>
  <si>
    <t xml:space="preserve">ได้ความรู้แนวทา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4 (</t>
    </r>
    <r>
      <rPr>
        <sz val="16"/>
        <color rgb="FF000000"/>
        <rFont val="Noto Sans Devanagari"/>
        <family val="2"/>
      </rPr>
      <t xml:space="preserve">จ้างเหมารถ</t>
    </r>
    <r>
      <rPr>
        <sz val="16"/>
        <color rgb="FF000000"/>
        <rFont val="TH SarabunPSK"/>
        <family val="2"/>
      </rPr>
      <t xml:space="preserve">)</t>
    </r>
  </si>
  <si>
    <t xml:space="preserve">มาปฏิบัติงานปกครอง</t>
  </si>
  <si>
    <t xml:space="preserve">ผู้กรอกข้อมูล นายสามารถ  ณ สงขลา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วัสดุของที่ระลึก ในการศึกษา</t>
    </r>
  </si>
  <si>
    <t xml:space="preserve">ได้ภาพเขื่อนขุนด่าน</t>
  </si>
  <si>
    <t xml:space="preserve">ดูงานวิทยาลัยเทคนิคชัยนาท</t>
  </si>
  <si>
    <t xml:space="preserve">ปราการชล จำนว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พ</t>
    </r>
  </si>
  <si>
    <t xml:space="preserve">ของ งานโครงการพิเศษและบริการชุมชน 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ซื้อวัสดุโครงการอาชีวะร่วมด้วยฯ</t>
    </r>
  </si>
  <si>
    <t xml:space="preserve">อำเภอ ปักธงชัย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ซื้อวัสดุโครงการกีฬาครู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3. </t>
    </r>
    <r>
      <rPr>
        <sz val="13.5"/>
        <color rgb="FF000000"/>
        <rFont val="Noto Sans Devanagari"/>
        <family val="2"/>
      </rPr>
      <t xml:space="preserve">ค่าล่วงเวลาโครงการอาชีวะร่วมด้วยฯ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(Fix It Center)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ซื้อครุภัณฑ์ตามแผนปี </t>
    </r>
    <r>
      <rPr>
        <sz val="14"/>
        <color rgb="FF000000"/>
        <rFont val="TH SarabunPSK"/>
        <family val="2"/>
      </rPr>
      <t xml:space="preserve">54</t>
    </r>
  </si>
  <si>
    <r>
      <rPr>
        <sz val="15"/>
        <color rgb="FF000000"/>
        <rFont val="TH SarabunPSK"/>
        <family val="2"/>
      </rPr>
      <t xml:space="preserve">6. </t>
    </r>
    <r>
      <rPr>
        <sz val="15"/>
        <color rgb="FF000000"/>
        <rFont val="Noto Sans Devanagari"/>
        <family val="2"/>
      </rPr>
      <t xml:space="preserve">ค่าตอบแทนครู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ักเรียน โครงการ</t>
    </r>
  </si>
  <si>
    <t xml:space="preserve">อาชีวะร่วมด้วยช่วยประชาชน</t>
  </si>
  <si>
    <t xml:space="preserve">ผู้กรอกข้อมูล นายอนันติ์  ลิ่มเชย</t>
  </si>
  <si>
    <r>
      <rPr>
        <sz val="15"/>
        <color rgb="FF000000"/>
        <rFont val="TH SarabunPSK"/>
        <family val="2"/>
      </rPr>
      <t xml:space="preserve">7. </t>
    </r>
    <r>
      <rPr>
        <sz val="15"/>
        <color rgb="FF000000"/>
        <rFont val="Noto Sans Devanagari"/>
        <family val="2"/>
      </rPr>
      <t xml:space="preserve">ค่าตอบแทนครู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ักเรียน โครงการ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ซื้อวัสดุ เสื้อบ้านน้ำใจ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จ้างเหมารถ </t>
    </r>
    <r>
      <rPr>
        <sz val="16"/>
        <color rgb="FF000000"/>
        <rFont val="TH SarabunPSK"/>
        <family val="2"/>
      </rPr>
      <t xml:space="preserve">(Fix It Center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เกาะห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ซื้อวัสดุป้ายคล้องคอ บ้านน้ำใจ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จ้างเหมารถ </t>
    </r>
    <r>
      <rPr>
        <sz val="16"/>
        <color rgb="FF000000"/>
        <rFont val="TH SarabunPSK"/>
        <family val="2"/>
      </rPr>
      <t xml:space="preserve">(Fix It Center)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าพระ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อาหารว่างพิธีเปิดศูนย์</t>
    </r>
  </si>
  <si>
    <t xml:space="preserve">(Fix It Center)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อาหารว่างอบรม </t>
    </r>
    <r>
      <rPr>
        <sz val="14"/>
        <color rgb="FF000000"/>
        <rFont val="TH SarabunPSK"/>
        <family val="2"/>
      </rPr>
      <t xml:space="preserve">(Fix It Center)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เครื่องมือช่างผู้พิการ</t>
    </r>
  </si>
  <si>
    <r>
      <rPr>
        <sz val="15"/>
        <color rgb="FF000000"/>
        <rFont val="TH SarabunPSK"/>
        <family val="2"/>
      </rPr>
      <t xml:space="preserve">15. </t>
    </r>
    <r>
      <rPr>
        <sz val="15"/>
        <color rgb="FF000000"/>
        <rFont val="Noto Sans Devanagari"/>
        <family val="2"/>
      </rPr>
      <t xml:space="preserve">ค่าตอบแทนนักเรียนออกหน่วย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พลี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16. </t>
    </r>
    <r>
      <rPr>
        <sz val="15"/>
        <color rgb="FF000000"/>
        <rFont val="Noto Sans Devanagari"/>
        <family val="2"/>
      </rPr>
      <t xml:space="preserve">ค่าตอบแทนครู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ักเรียน อาชีวะ</t>
    </r>
  </si>
  <si>
    <r>
      <rPr>
        <sz val="16"/>
        <color rgb="FF000000"/>
        <rFont val="Noto Sans Devanagari"/>
        <family val="2"/>
      </rPr>
      <t xml:space="preserve">ร่วมด้วย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ส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จ้างเหมารถ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าช้าง</t>
    </r>
  </si>
  <si>
    <r>
      <rPr>
        <sz val="13"/>
        <color rgb="FF000000"/>
        <rFont val="TH SarabunPSK"/>
        <family val="2"/>
      </rPr>
      <t xml:space="preserve">18. </t>
    </r>
    <r>
      <rPr>
        <sz val="13"/>
        <color rgb="FF000000"/>
        <rFont val="Noto Sans Devanagari"/>
        <family val="2"/>
      </rPr>
      <t xml:space="preserve">โครงการอาชีวศึกษาป้องกันภัยเอดส์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Fix It Center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TH SarabunPSK"/>
        <family val="2"/>
      </rPr>
      <t xml:space="preserve">20.</t>
    </r>
    <r>
      <rPr>
        <sz val="14"/>
        <color rgb="FF000000"/>
        <rFont val="Noto Sans Devanagari"/>
        <family val="2"/>
      </rPr>
      <t xml:space="preserve">วัสดุโครงการ อาชีวะสานสายใยรัก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วัสดุป้ายประจำศูนย์ 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โครงการคุณธรรมนำความรู้</t>
    </r>
  </si>
  <si>
    <t xml:space="preserve">ของ งานสวัสดิการนักเรียนนักศึกษ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ตรวจสุขภาพครู</t>
    </r>
  </si>
  <si>
    <t xml:space="preserve">จัดตรวจสุขภาพครูและบุคคลากรทาง</t>
  </si>
  <si>
    <t xml:space="preserve">ได้ตรวจสุขภาพครูและ</t>
  </si>
  <si>
    <t xml:space="preserve">จำนวนผู้เข้าตรวจสุขภาพ</t>
  </si>
  <si>
    <t xml:space="preserve">การศึกษาลูกจ้างประจำ</t>
  </si>
  <si>
    <t xml:space="preserve">เจ้าหน้าที่ของวิทยาลัย</t>
  </si>
  <si>
    <r>
      <rPr>
        <sz val="12"/>
        <color rgb="FF000000"/>
        <rFont val="Noto Sans Devanagari"/>
        <family val="2"/>
      </rPr>
      <t xml:space="preserve">ครู </t>
    </r>
    <r>
      <rPr>
        <sz val="12"/>
        <color rgb="FF000000"/>
        <rFont val="TH SarabunPSK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ทำประกันอุบัติเหตุนักเรียน นัก</t>
    </r>
    <r>
      <rPr>
        <sz val="16"/>
        <color rgb="FF000000"/>
        <rFont val="TH SarabunPSK"/>
        <family val="2"/>
      </rPr>
      <t xml:space="preserve">-</t>
    </r>
  </si>
  <si>
    <t xml:space="preserve">จัดทำประกันอุบัติเหตุนักเรียน นักศึกษา</t>
  </si>
  <si>
    <t xml:space="preserve">จัดทำประกันอุบัติเหตุ</t>
  </si>
  <si>
    <t xml:space="preserve">นักเรียนที่ทำประกัน</t>
  </si>
  <si>
    <t xml:space="preserve">และบุคคลากรของวิทยาลัย</t>
  </si>
  <si>
    <t xml:space="preserve">นักเรียน นักศึกษาและ</t>
  </si>
  <si>
    <r>
      <rPr>
        <sz val="12"/>
        <color rgb="FF000000"/>
        <rFont val="Noto Sans Devanagari"/>
        <family val="2"/>
      </rPr>
      <t xml:space="preserve">อุบัติเหตุ </t>
    </r>
    <r>
      <rPr>
        <sz val="12"/>
        <color rgb="FF000000"/>
        <rFont val="TH SarabunPSK"/>
        <family val="2"/>
      </rPr>
      <t xml:space="preserve">2,397 </t>
    </r>
    <r>
      <rPr>
        <sz val="12"/>
        <color rgb="FF000000"/>
        <rFont val="Noto Sans Devanagari"/>
        <family val="2"/>
      </rPr>
      <t xml:space="preserve">คน</t>
    </r>
  </si>
  <si>
    <t xml:space="preserve">บุคคลากรของวิทยาลัย</t>
  </si>
  <si>
    <t xml:space="preserve">บุคคลากรทั้งวิทยาลัยฯ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ตรวจสุขภาพนักเรียน</t>
    </r>
  </si>
  <si>
    <t xml:space="preserve">จัดตรวจสุขภาพนักเรียน นักศึกษา</t>
  </si>
  <si>
    <t xml:space="preserve">ได้ตรวจสุขภาพ</t>
  </si>
  <si>
    <t xml:space="preserve">นักเรียนตรวจสุขภาพ</t>
  </si>
  <si>
    <t xml:space="preserve">นักศึกษา แม่ค้าโรงอาหาร</t>
  </si>
  <si>
    <t xml:space="preserve">แม่ค้าโรงอาหาร</t>
  </si>
  <si>
    <t xml:space="preserve">ให้นักเรียน</t>
  </si>
  <si>
    <r>
      <rPr>
        <sz val="12"/>
        <color rgb="FF000000"/>
        <rFont val="TH SarabunPSK"/>
        <family val="2"/>
      </rPr>
      <t xml:space="preserve">2,231 </t>
    </r>
    <r>
      <rPr>
        <sz val="12"/>
        <color rgb="FF000000"/>
        <rFont val="Noto Sans Devanagari"/>
        <family val="2"/>
      </rPr>
      <t xml:space="preserve">คน</t>
    </r>
  </si>
  <si>
    <t xml:space="preserve">แม่ค้าตรวจสุขภาพ</t>
  </si>
  <si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ซื้อยาและเวชภัณฑ์</t>
    </r>
  </si>
  <si>
    <t xml:space="preserve">จัดซื้อยาและเวชภัณฑ์</t>
  </si>
  <si>
    <t xml:space="preserve">ได้ยาและเวชภัณฑ์</t>
  </si>
  <si>
    <t xml:space="preserve">มียาและเวชภัณฑ์บริการ</t>
  </si>
  <si>
    <t xml:space="preserve">และบุคคลากร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เปลี่ยนไส้กรองเครื่องกรองน้ำ </t>
    </r>
  </si>
  <si>
    <r>
      <rPr>
        <sz val="15"/>
        <color rgb="FF000000"/>
        <rFont val="Noto Sans Devanagari"/>
        <family val="2"/>
      </rPr>
      <t xml:space="preserve">เปลี่ยนไส้กรองจำนวน </t>
    </r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ท่อ เซรามิก</t>
    </r>
  </si>
  <si>
    <t xml:space="preserve">ได้ไส้เครื่องกรองน้ำ</t>
  </si>
  <si>
    <t xml:space="preserve">ได้น้ำดื่มที่สะอา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ใหม่</t>
  </si>
  <si>
    <t xml:space="preserve">ผู้กรอกข้อมูล นายกำธร  เรียงรุ่งโรจน์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รับบริจาคโลหิต</t>
    </r>
  </si>
  <si>
    <t xml:space="preserve">วิทยาลัยฯได้ร่วมกับโรงพยาบาล</t>
  </si>
  <si>
    <t xml:space="preserve">ผู้บริจาคโลหิต</t>
  </si>
  <si>
    <t xml:space="preserve">ได้รับโลหิตจำนวน</t>
  </si>
  <si>
    <r>
      <rPr>
        <sz val="15"/>
        <color rgb="FF000000"/>
        <rFont val="Noto Sans Devanagari"/>
        <family val="2"/>
      </rPr>
      <t xml:space="preserve">นครนายกรับบริจาคโลหิตจำนวน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SarabunPSK"/>
        <family val="2"/>
      </rPr>
      <t xml:space="preserve">177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177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ทำประตูร้านค้าโรงอาหาร</t>
    </r>
  </si>
  <si>
    <t xml:space="preserve">จัดทำประตูร้านค้าโรงอาหาร</t>
  </si>
  <si>
    <t xml:space="preserve">ได้ประตูร้านค้าโรง</t>
  </si>
  <si>
    <t xml:space="preserve">ร้านค้าโรงอาหาร</t>
  </si>
  <si>
    <r>
      <rPr>
        <sz val="15"/>
        <color rgb="FF000000"/>
        <rFont val="Noto Sans Devanagari"/>
        <family val="2"/>
      </rPr>
      <t xml:space="preserve">อาหารใหม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าน</t>
    </r>
  </si>
  <si>
    <t xml:space="preserve">สวยงามแข็งแรง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โครงการทัศนศึกษาดูงานของ</t>
    </r>
  </si>
  <si>
    <t xml:space="preserve">นำแม่ค้าโรงอาหารดูงานนอกสถานที่</t>
  </si>
  <si>
    <t xml:space="preserve">นำแม่ค้าโรงอาหาร </t>
  </si>
  <si>
    <t xml:space="preserve">วิทยาลัยฯไปดูงาน</t>
  </si>
  <si>
    <t xml:space="preserve">สะอาดขึ้น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ปรับปรุงรางน้ำทิ้งและซ่อม</t>
    </r>
  </si>
  <si>
    <t xml:space="preserve">ไม่มีผู้รับเหมา</t>
  </si>
  <si>
    <t xml:space="preserve">หลังคาร้านค้าโรงอาหาร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จ้างเหมาปรับปรุงโรงอาหาร</t>
    </r>
  </si>
  <si>
    <r>
      <rPr>
        <sz val="16"/>
        <color rgb="FF000000"/>
        <rFont val="Noto Sans Devanagari"/>
        <family val="2"/>
      </rPr>
      <t xml:space="preserve">อาหารใหม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ขอซื้อเครื่องปรับอากาศ</t>
    </r>
  </si>
  <si>
    <r>
      <rPr>
        <sz val="16"/>
        <color rgb="FF000000"/>
        <rFont val="Noto Sans Devanagari"/>
        <family val="2"/>
      </rPr>
      <t xml:space="preserve">เครื่องปรับอากาศขนาด </t>
    </r>
    <r>
      <rPr>
        <sz val="16"/>
        <color rgb="FF000000"/>
        <rFont val="TH SarabunPSK"/>
        <family val="2"/>
      </rPr>
      <t xml:space="preserve">2400 BTU</t>
    </r>
  </si>
  <si>
    <t xml:space="preserve">ได้เครื่องปรับอากาศ</t>
  </si>
  <si>
    <t xml:space="preserve">ห้องพยาบาล</t>
  </si>
  <si>
    <r>
      <rPr>
        <sz val="16"/>
        <color rgb="FF000000"/>
        <rFont val="Noto Sans Devanagari"/>
        <family val="2"/>
      </rPr>
      <t xml:space="preserve">ใหม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ะอาด เย็นสบาย</t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จ้างเหมาซักผ้าห้องพยาบาล</t>
    </r>
  </si>
  <si>
    <t xml:space="preserve">ดำเนินการซักผ้าห้องพยาบาลฯ</t>
  </si>
  <si>
    <t xml:space="preserve">ได้ผ้าห่มและ</t>
  </si>
  <si>
    <t xml:space="preserve">ห้องนอนนักเรียน </t>
  </si>
  <si>
    <r>
      <rPr>
        <sz val="16"/>
        <color rgb="FF000000"/>
        <rFont val="Noto Sans Devanagari"/>
        <family val="2"/>
      </rPr>
      <t xml:space="preserve">ห้องนอนครูเว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การเวร และ</t>
    </r>
  </si>
  <si>
    <t xml:space="preserve">ที่นอนสะอาด</t>
  </si>
  <si>
    <t xml:space="preserve">นักศึกษา ครูเวร</t>
  </si>
  <si>
    <t xml:space="preserve">ช่างตัดผม</t>
  </si>
  <si>
    <t xml:space="preserve">นักการนอนเวร</t>
  </si>
  <si>
    <t xml:space="preserve">ได้ใช้ผ้าปูที่นอน</t>
  </si>
  <si>
    <t xml:space="preserve">ปลอกหมอน ผ้าห่ม</t>
  </si>
  <si>
    <t xml:space="preserve">ที่สะอาด</t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ตรวจหอพักนักเรียน นักศึกษา</t>
    </r>
  </si>
  <si>
    <t xml:space="preserve">สำรวจหอพักนักเรียน นักศึกษา</t>
  </si>
  <si>
    <t xml:space="preserve">ได้สำรวจหอพัก</t>
  </si>
  <si>
    <t xml:space="preserve">รับทราบจำนวน</t>
  </si>
  <si>
    <t xml:space="preserve">ของนักเรียน</t>
  </si>
  <si>
    <t xml:space="preserve">นักศึกษาที่อยู่หอพัก</t>
  </si>
  <si>
    <t xml:space="preserve">ของงานครูที่ปรึกษา 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โครงการลดการออกกลางคันและ</t>
    </r>
  </si>
  <si>
    <t xml:space="preserve">ครูที่ปรึกษาทุกห้องเรียนดูแล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ารออกกลางคัน</t>
    </r>
  </si>
  <si>
    <t xml:space="preserve">เป็นไปตาม</t>
  </si>
  <si>
    <t xml:space="preserve">ภาพรวมครูที่ปรึกษามี</t>
  </si>
  <si>
    <t xml:space="preserve">ส่งเสริมจิตสำนึกที่ดีของนักศึกษา</t>
  </si>
  <si>
    <t xml:space="preserve">   เฝ้าระวังการตกกิจกรรม</t>
  </si>
  <si>
    <t xml:space="preserve">ของนักศึกษาปี</t>
  </si>
  <si>
    <t xml:space="preserve">เป้าหมายคือไม่เกิน</t>
  </si>
  <si>
    <t xml:space="preserve">ประสิทธิภาพดี</t>
  </si>
  <si>
    <t xml:space="preserve">   เฝ้าระวังการขาดเรียน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2553 </t>
    </r>
  </si>
  <si>
    <t xml:space="preserve">   เฝ้าระวังผลการเรียน</t>
  </si>
  <si>
    <t xml:space="preserve">ของนักศึกษาให้สูงกว่าเกณฑ์ที่ต้องการ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ารออกกลางคัน</t>
    </r>
  </si>
  <si>
    <t xml:space="preserve">สร้างจิตสำนึกที่ดีรับผิดชอบต่อสังคม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2554</t>
    </r>
  </si>
  <si>
    <r>
      <rPr>
        <sz val="15"/>
        <color rgb="FF000000"/>
        <rFont val="Noto Sans Devanagari"/>
        <family val="2"/>
      </rPr>
      <t xml:space="preserve">ภาคเรียนที่</t>
    </r>
    <r>
      <rPr>
        <sz val="15"/>
        <color rgb="FF000000"/>
        <rFont val="TH SarabunPSK"/>
        <family val="2"/>
      </rPr>
      <t xml:space="preserve">2</t>
    </r>
    <r>
      <rPr>
        <sz val="15"/>
        <color rgb="FF000000"/>
        <rFont val="Noto Sans Devanagari"/>
        <family val="2"/>
      </rPr>
      <t xml:space="preserve">มากขึ้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จัดซื้อครุภัณฑ์ของงาน</t>
    </r>
  </si>
  <si>
    <r>
      <rPr>
        <sz val="15"/>
        <color rgb="FF000000"/>
        <rFont val="Noto Sans Devanagari"/>
        <family val="2"/>
      </rPr>
      <t xml:space="preserve">จัดซื้อโต๊ะเหล็ก ขนาด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ฟุต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ใช้ในงานครูที่</t>
  </si>
  <si>
    <t xml:space="preserve">ไม่มีปัญหามีความสะดวก</t>
  </si>
  <si>
    <t xml:space="preserve">ครูที่ปรึกษา</t>
  </si>
  <si>
    <r>
      <rPr>
        <sz val="16"/>
        <color rgb="FF000000"/>
        <rFont val="Noto Sans Devanagari"/>
        <family val="2"/>
      </rPr>
      <t xml:space="preserve">ตู้ใส่แฟ้ม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ัว</t>
    </r>
  </si>
  <si>
    <t xml:space="preserve">ปรึกษา</t>
  </si>
  <si>
    <t xml:space="preserve">และสมบูรณ์ของงานมากขึ้น</t>
  </si>
  <si>
    <r>
      <rPr>
        <sz val="16"/>
        <color rgb="FF000000"/>
        <rFont val="Noto Sans Devanagari"/>
        <family val="2"/>
      </rPr>
      <t xml:space="preserve">เก้าอี้ระดับ </t>
    </r>
    <r>
      <rPr>
        <sz val="16"/>
        <color rgb="FF000000"/>
        <rFont val="TH SarabunPSK"/>
        <family val="2"/>
      </rPr>
      <t xml:space="preserve">3 - 5  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เก้าอี้ระดับ</t>
    </r>
    <r>
      <rPr>
        <sz val="15"/>
        <color rgb="FF000000"/>
        <rFont val="TH SarabunPSK"/>
        <family val="2"/>
      </rPr>
      <t xml:space="preserve">3-5 2 </t>
    </r>
    <r>
      <rPr>
        <sz val="15"/>
        <color rgb="FF000000"/>
        <rFont val="Noto Sans Devanagari"/>
        <family val="2"/>
      </rPr>
      <t xml:space="preserve">ตัว</t>
    </r>
  </si>
  <si>
    <t xml:space="preserve">ผู้กรอกข้อมูล นายประจักษ์  ศรีวงษ์ราช</t>
  </si>
  <si>
    <t xml:space="preserve">ของงาน </t>
  </si>
  <si>
    <t xml:space="preserve">ของ งานวางแผนและงบประมาณ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โครงการจัดทำแผนปฏิบัติราชการ</t>
    </r>
  </si>
  <si>
    <t xml:space="preserve">จัดทำแผนปฏิบัติราชการประจำปี</t>
  </si>
  <si>
    <t xml:space="preserve">แผนปฏิบัติราชการ</t>
  </si>
  <si>
    <t xml:space="preserve">วิทยาลัยฯ มีแนวทาง</t>
  </si>
  <si>
    <r>
      <rPr>
        <sz val="15"/>
        <color rgb="FF000000"/>
        <rFont val="TH SarabunPSK"/>
        <family val="2"/>
      </rPr>
      <t xml:space="preserve">-  </t>
    </r>
    <r>
      <rPr>
        <sz val="15"/>
        <color rgb="FF000000"/>
        <rFont val="Noto Sans Devanagari"/>
        <family val="2"/>
      </rPr>
      <t xml:space="preserve">การดำเนินงานบางโครงการ</t>
    </r>
  </si>
  <si>
    <r>
      <rPr>
        <sz val="16"/>
        <color rgb="FF000000"/>
        <rFont val="Noto Sans Devanagari"/>
        <family val="2"/>
      </rPr>
      <t xml:space="preserve">ประจำปีงบประมาณ  </t>
    </r>
    <r>
      <rPr>
        <sz val="16"/>
        <color rgb="FF000000"/>
        <rFont val="TH SarabunPSK"/>
        <family val="2"/>
      </rPr>
      <t xml:space="preserve">2555</t>
    </r>
  </si>
  <si>
    <r>
      <rPr>
        <sz val="15"/>
        <color rgb="FF000000"/>
        <rFont val="Noto Sans Devanagari"/>
        <family val="2"/>
      </rPr>
      <t xml:space="preserve">งบประมาณ  </t>
    </r>
    <r>
      <rPr>
        <sz val="15"/>
        <color rgb="FF000000"/>
        <rFont val="TH SarabunPSK"/>
        <family val="2"/>
      </rPr>
      <t xml:space="preserve">2555  </t>
    </r>
    <r>
      <rPr>
        <sz val="15"/>
        <color rgb="FF000000"/>
        <rFont val="Noto Sans Devanagari"/>
        <family val="2"/>
      </rPr>
      <t xml:space="preserve">นอกสถานที่</t>
    </r>
  </si>
  <si>
    <t xml:space="preserve">ประจำปีงบ</t>
  </si>
  <si>
    <t xml:space="preserve">ในการดำเนินงาน</t>
  </si>
  <si>
    <t xml:space="preserve">ล่าช้า ต้องมีการติดตามมากขึ้น</t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ฉะเชิงเทรา</t>
    </r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2555 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ปรับแผนการดำเนิน</t>
    </r>
  </si>
  <si>
    <r>
      <rPr>
        <sz val="16"/>
        <color rgb="FF000000"/>
        <rFont val="Noto Sans Devanagari"/>
        <family val="2"/>
      </rPr>
      <t xml:space="preserve">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่ม</t>
    </r>
  </si>
  <si>
    <t xml:space="preserve">โครงการ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ติดตามและประเมิน</t>
    </r>
  </si>
  <si>
    <t xml:space="preserve">ติดตามและประเมินผลการ</t>
  </si>
  <si>
    <t xml:space="preserve">สรุปผลการปฏิบัติ</t>
  </si>
  <si>
    <t xml:space="preserve">วิทยาลัยฯ ได้แนวทาง</t>
  </si>
  <si>
    <t xml:space="preserve">ได้ข้อมูลการดำเนินงานของ</t>
  </si>
  <si>
    <t xml:space="preserve">ผลการปฏิบัติงานตามแผนปฏิบัติ</t>
  </si>
  <si>
    <t xml:space="preserve">ปฏิบัติงานของแผนกวิชาและ</t>
  </si>
  <si>
    <t xml:space="preserve">งานตามแผนปฏิบัติ</t>
  </si>
  <si>
    <t xml:space="preserve">แผนกวิชาหรืองานค่อนข้าง</t>
  </si>
  <si>
    <r>
      <rPr>
        <sz val="16"/>
        <color rgb="FF000000"/>
        <rFont val="Noto Sans Devanagari"/>
        <family val="2"/>
      </rPr>
      <t xml:space="preserve">ราชการประจำปีงบประมาณ </t>
    </r>
    <r>
      <rPr>
        <sz val="16"/>
        <color rgb="FF000000"/>
        <rFont val="TH SarabunPSK"/>
        <family val="2"/>
      </rPr>
      <t xml:space="preserve">2554</t>
    </r>
  </si>
  <si>
    <t xml:space="preserve">งานต่าง ๆ</t>
  </si>
  <si>
    <t xml:space="preserve">ราชการประจำปี</t>
  </si>
  <si>
    <t xml:space="preserve">เพื่อวางแผนงานใน</t>
  </si>
  <si>
    <r>
      <rPr>
        <sz val="16"/>
        <color rgb="FF000000"/>
        <rFont val="Noto Sans Devanagari"/>
        <family val="2"/>
      </rPr>
      <t xml:space="preserve">งบประมาณ  </t>
    </r>
    <r>
      <rPr>
        <sz val="16"/>
        <color rgb="FF000000"/>
        <rFont val="TH SarabunPSK"/>
        <family val="2"/>
      </rPr>
      <t xml:space="preserve">2554</t>
    </r>
  </si>
  <si>
    <t xml:space="preserve">ปีต่อไป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ล่ม</t>
    </r>
  </si>
  <si>
    <t xml:space="preserve">ผู้กรอกข้อมูล นายวันชัย  วิชิตพรชัย</t>
  </si>
  <si>
    <t xml:space="preserve">ของ งานวางแผนและงบประมาณ </t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จัดทำข้อมูลแผนการรับนักเรียน</t>
    </r>
  </si>
  <si>
    <t xml:space="preserve">สำรวจข้อมูลจากแผนกวิชาต่างๆ </t>
  </si>
  <si>
    <t xml:space="preserve">ได้เป้าหมายการรับ</t>
  </si>
  <si>
    <t xml:space="preserve">วิทยาลัยฯ มีเป้า</t>
  </si>
  <si>
    <t xml:space="preserve">บางสาขาวิชามีผู้สมัครน้อย</t>
  </si>
  <si>
    <r>
      <rPr>
        <sz val="16"/>
        <color rgb="FF000000"/>
        <rFont val="Noto Sans Devanagari"/>
        <family val="2"/>
      </rPr>
      <t xml:space="preserve">นักศึกษา  ประจำปีการศึกษา </t>
    </r>
    <r>
      <rPr>
        <sz val="16"/>
        <color rgb="FF000000"/>
        <rFont val="TH SarabunPSK"/>
        <family val="2"/>
      </rPr>
      <t xml:space="preserve">2554</t>
    </r>
  </si>
  <si>
    <t xml:space="preserve">เพื่อจัดทำเป้าหมายการรับ </t>
  </si>
  <si>
    <t xml:space="preserve">นักเรียนนักศึกษาประจำ</t>
  </si>
  <si>
    <t xml:space="preserve">หมายในการจัด</t>
  </si>
  <si>
    <t xml:space="preserve">ทำให้ได้จำนวนนักเรียน</t>
  </si>
  <si>
    <r>
      <rPr>
        <sz val="13"/>
        <color rgb="FF000000"/>
        <rFont val="Noto Sans Devanagari"/>
        <family val="2"/>
      </rPr>
      <t xml:space="preserve">ปีการศึกษา </t>
    </r>
    <r>
      <rPr>
        <sz val="13"/>
        <color rgb="FF000000"/>
        <rFont val="TH SarabunPSK"/>
        <family val="2"/>
      </rPr>
      <t xml:space="preserve">2554</t>
    </r>
  </si>
  <si>
    <t xml:space="preserve">การศึกษา</t>
  </si>
  <si>
    <t xml:space="preserve">นักศึกษาไม่ตรงตามเป้าหมาย</t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ตรวจสอบและควบคุมการใช้</t>
    </r>
  </si>
  <si>
    <t xml:space="preserve">จัดทำบัญชีควบคุมการใช้จ่ายเงิน</t>
  </si>
  <si>
    <t xml:space="preserve">ได้บัญชีควบคุมการ</t>
  </si>
  <si>
    <t xml:space="preserve">มีการควบคุมการใช้</t>
  </si>
  <si>
    <t xml:space="preserve">การดำเนินงานบางโครงการมี</t>
  </si>
  <si>
    <t xml:space="preserve">จ่ายเงินงบประมาณและเงินนอก</t>
  </si>
  <si>
    <t xml:space="preserve">งบประมาณและนอกงบประมาณ</t>
  </si>
  <si>
    <t xml:space="preserve">ใช้เงินงบประมาณ</t>
  </si>
  <si>
    <t xml:space="preserve">จ่ายเงินฯ อย่างมี</t>
  </si>
  <si>
    <t xml:space="preserve">ความล่าช้า และไม่ตรงตาม</t>
  </si>
  <si>
    <r>
      <rPr>
        <sz val="16"/>
        <color rgb="FF000000"/>
        <rFont val="Noto Sans Devanagari"/>
        <family val="2"/>
      </rPr>
      <t xml:space="preserve">และนอกงบประ</t>
    </r>
    <r>
      <rPr>
        <sz val="16"/>
        <color rgb="FF000000"/>
        <rFont val="TH SarabunPSK"/>
        <family val="2"/>
      </rPr>
      <t xml:space="preserve">-</t>
    </r>
  </si>
  <si>
    <t xml:space="preserve">วัตถุประสงค์</t>
  </si>
  <si>
    <t xml:space="preserve">มาณ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จัดทำรายงานสรุปผลการปฏิบัติ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ายงานผลการดำเนินงานของ</t>
    </r>
  </si>
  <si>
    <t xml:space="preserve">เอกสารการรายงาน</t>
  </si>
  <si>
    <t xml:space="preserve">มีข้อมูลเพื่อใช้ใน</t>
  </si>
  <si>
    <t xml:space="preserve">ข้อมูลบางประเภทไม่ครบถ้วน</t>
  </si>
  <si>
    <t xml:space="preserve">งานตามตัวชี้วัดฯ เสนอต่อต้น</t>
  </si>
  <si>
    <t xml:space="preserve">ทางวิทยาลัยฯ ตามโครงการ</t>
  </si>
  <si>
    <t xml:space="preserve">การบริหารงานของ</t>
  </si>
  <si>
    <t xml:space="preserve">ควรจัดระบบข้อมูลสารสนเทศ</t>
  </si>
  <si>
    <r>
      <rPr>
        <sz val="16"/>
        <color rgb="FF000000"/>
        <rFont val="Noto Sans Devanagari"/>
        <family val="2"/>
      </rPr>
      <t xml:space="preserve">สังกัด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อศ</t>
    </r>
    <r>
      <rPr>
        <sz val="16"/>
        <color rgb="FF000000"/>
        <rFont val="TH SarabunPSK"/>
        <family val="2"/>
      </rPr>
      <t xml:space="preserve">. ) </t>
    </r>
    <r>
      <rPr>
        <sz val="16"/>
        <color rgb="FF000000"/>
        <rFont val="Noto Sans Devanagari"/>
        <family val="2"/>
      </rPr>
      <t xml:space="preserve">และหน่วยงานที่</t>
    </r>
  </si>
  <si>
    <r>
      <rPr>
        <sz val="15"/>
        <color rgb="FF000000"/>
        <rFont val="TH SarabunPSK"/>
        <family val="2"/>
      </rPr>
      <t xml:space="preserve"> 2.</t>
    </r>
    <r>
      <rPr>
        <sz val="15"/>
        <color rgb="FF000000"/>
        <rFont val="Noto Sans Devanagari"/>
        <family val="2"/>
      </rPr>
      <t xml:space="preserve">รายงานกรอบวงเงินงบประมาณ</t>
    </r>
  </si>
  <si>
    <t xml:space="preserve">งานของวิทยาลัยฯ</t>
  </si>
  <si>
    <t xml:space="preserve">ให้มีประสิทธิภาพมากขึ้น</t>
  </si>
  <si>
    <t xml:space="preserve">เกี่ยวข้อง</t>
  </si>
  <si>
    <r>
      <rPr>
        <sz val="15"/>
        <color rgb="FF000000"/>
        <rFont val="TH SarabunPSK"/>
        <family val="2"/>
      </rPr>
      <t xml:space="preserve"> 3.</t>
    </r>
    <r>
      <rPr>
        <sz val="15"/>
        <color rgb="FF000000"/>
        <rFont val="Noto Sans Devanagari"/>
        <family val="2"/>
      </rPr>
      <t xml:space="preserve">รายงานข้อมูลค่าสาธารณูปโภค</t>
    </r>
  </si>
  <si>
    <r>
      <rPr>
        <sz val="14"/>
        <color rgb="FF000000"/>
        <rFont val="TH SarabunPSK"/>
        <family val="2"/>
      </rPr>
      <t xml:space="preserve"> 4. </t>
    </r>
    <r>
      <rPr>
        <sz val="14"/>
        <color rgb="FF000000"/>
        <rFont val="Noto Sans Devanagari"/>
        <family val="2"/>
      </rPr>
      <t xml:space="preserve">รายงานจำนวนนักเรียน นักศึกษา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ัดทำปฏิทินการปฏิบัติงาน</t>
    </r>
  </si>
  <si>
    <t xml:space="preserve">จัดทำปฏิทินการปฏิบัติงานตาม</t>
  </si>
  <si>
    <t xml:space="preserve">ปฏิทินการปฏิบัติ</t>
  </si>
  <si>
    <t xml:space="preserve">วิทยาลัยฯ มีระยะ</t>
  </si>
  <si>
    <r>
      <rPr>
        <sz val="16"/>
        <color rgb="FF000000"/>
        <rFont val="Noto Sans Devanagari"/>
        <family val="2"/>
      </rPr>
      <t xml:space="preserve">บางโครงกา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ิจกรรม ไม่</t>
    </r>
  </si>
  <si>
    <r>
      <rPr>
        <sz val="16"/>
        <color rgb="FF000000"/>
        <rFont val="Noto Sans Devanagari"/>
        <family val="2"/>
      </rPr>
      <t xml:space="preserve">ประจำปีงบประมาณ  </t>
    </r>
    <r>
      <rPr>
        <sz val="16"/>
        <color rgb="FF000000"/>
        <rFont val="TH SarabunPSK"/>
        <family val="2"/>
      </rPr>
      <t xml:space="preserve">2554</t>
    </r>
  </si>
  <si>
    <t xml:space="preserve">แผนปฏิบัติราชการฯ</t>
  </si>
  <si>
    <r>
      <rPr>
        <sz val="15"/>
        <color rgb="FF000000"/>
        <rFont val="Noto Sans Devanagari"/>
        <family val="2"/>
      </rPr>
      <t xml:space="preserve">งาน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เล่ม</t>
    </r>
  </si>
  <si>
    <t xml:space="preserve">เวลาทำงานตามโครง </t>
  </si>
  <si>
    <t xml:space="preserve">กำหนดระยะเวลาที่แน่นอน</t>
  </si>
  <si>
    <t xml:space="preserve">การกิจกรรมอย่าง</t>
  </si>
  <si>
    <t xml:space="preserve">และไม่ส่งปฎิทินการปฏิบัติงาน</t>
  </si>
  <si>
    <t xml:space="preserve">ชัดเจน</t>
  </si>
  <si>
    <t xml:space="preserve">ของ งานวิจัยพัฒนานวัตกรรมและสิ่งประดิษฐ์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ประเมินความพึงพอใจของ</t>
    </r>
  </si>
  <si>
    <t xml:space="preserve">ประเมินและสรุปผลโดยการใช้</t>
  </si>
  <si>
    <t xml:space="preserve">มีข้อมูลความพึงพอ</t>
  </si>
  <si>
    <t xml:space="preserve">ทราบความพึงพอ     </t>
  </si>
  <si>
    <r>
      <rPr>
        <sz val="16"/>
        <color rgb="FF000000"/>
        <rFont val="Noto Sans Devanagari"/>
        <family val="2"/>
      </rPr>
      <t xml:space="preserve">นัก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ศึกษาที่มีต่อการสอนของ</t>
    </r>
  </si>
  <si>
    <t xml:space="preserve">โปรแกรมวิเคราะห์ข้อมูลนำเสนอ</t>
  </si>
  <si>
    <t xml:space="preserve">ใจของนักเรียน</t>
  </si>
  <si>
    <r>
      <rPr>
        <sz val="15"/>
        <color rgb="FF000000"/>
        <rFont val="Noto Sans Devanagari"/>
        <family val="2"/>
      </rPr>
      <t xml:space="preserve"> ใจของน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ศ ที่มีต่อ</t>
    </r>
  </si>
  <si>
    <r>
      <rPr>
        <sz val="16"/>
        <color rgb="FF000000"/>
        <rFont val="Noto Sans Devanagari"/>
        <family val="2"/>
      </rPr>
      <t xml:space="preserve">ครูในทุกรายวิชาปีการศึกษา </t>
    </r>
    <r>
      <rPr>
        <sz val="16"/>
        <color rgb="FF000000"/>
        <rFont val="TH SarabunPSK"/>
        <family val="2"/>
      </rPr>
      <t xml:space="preserve">2554</t>
    </r>
  </si>
  <si>
    <t xml:space="preserve">ผู้บังคับบัญชาตามลำดับ</t>
  </si>
  <si>
    <t xml:space="preserve">นักศึกษาที่มีต่อการ</t>
  </si>
  <si>
    <t xml:space="preserve">การสอนของครู ครู</t>
  </si>
  <si>
    <t xml:space="preserve">สอนของครูในทุก</t>
  </si>
  <si>
    <t xml:space="preserve">สามารถนำไปพัฒนา</t>
  </si>
  <si>
    <t xml:space="preserve">รายวิชาสามารถราย</t>
  </si>
  <si>
    <t xml:space="preserve">และปรับปรุงการ</t>
  </si>
  <si>
    <t xml:space="preserve">งานผลในงานประ</t>
  </si>
  <si>
    <t xml:space="preserve">สอนได้</t>
  </si>
  <si>
    <t xml:space="preserve">กันคุณภาพภายใน</t>
  </si>
  <si>
    <t xml:space="preserve">สถานศึกษา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ครุภัณฑ์</t>
    </r>
  </si>
  <si>
    <t xml:space="preserve">ซื้อกล้องดิจิตอล</t>
  </si>
  <si>
    <t xml:space="preserve">มีกล้องดิจิตอลใช้</t>
  </si>
  <si>
    <t xml:space="preserve">มีกล้องไว้ใช้ในฝ่าย</t>
  </si>
  <si>
    <r>
      <rPr>
        <sz val="16"/>
        <color rgb="FF000000"/>
        <rFont val="Noto Sans Devanagari"/>
        <family val="2"/>
      </rPr>
      <t xml:space="preserve">ในงานวิจัย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แผนงานฯและใช้ใน</t>
  </si>
  <si>
    <t xml:space="preserve">การถ่ายภาพทำบัตร</t>
  </si>
  <si>
    <t xml:space="preserve">ผู้กรอกข้อมูล นางสาวสุกัญญา  เป็นสุข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เผยแพร่ผลงานวิจัย</t>
    </r>
  </si>
  <si>
    <t xml:space="preserve">จัดนิทรรศการแสดงผลงานวิจัย </t>
  </si>
  <si>
    <r>
      <rPr>
        <sz val="16"/>
        <color rgb="FF000000"/>
        <rFont val="Noto Sans Devanagari"/>
        <family val="2"/>
      </rPr>
      <t xml:space="preserve">ครูและนักเรียน</t>
    </r>
    <r>
      <rPr>
        <sz val="16"/>
        <color rgb="FF000000"/>
        <rFont val="TH SarabunPSK"/>
        <family val="2"/>
      </rPr>
      <t xml:space="preserve">-</t>
    </r>
  </si>
  <si>
    <t xml:space="preserve">นวัตกรรมและสิ่งประดิษฐ์</t>
  </si>
  <si>
    <t xml:space="preserve">นวัตกรรม สิ่งประดิษฐ์และโครง</t>
  </si>
  <si>
    <t xml:space="preserve">นักศึกษาได้เผยแพร่</t>
  </si>
  <si>
    <t xml:space="preserve">ได้เผยแพร่ผลงาน</t>
  </si>
  <si>
    <t xml:space="preserve">งานวิทยาศาสตร์ของครูและ</t>
  </si>
  <si>
    <r>
      <rPr>
        <sz val="16"/>
        <color rgb="FF000000"/>
        <rFont val="Noto Sans Devanagari"/>
        <family val="2"/>
      </rPr>
      <t xml:space="preserve">ผลงานจำนวน </t>
    </r>
    <r>
      <rPr>
        <sz val="16"/>
        <color rgb="FF000000"/>
        <rFont val="TH SarabunPSK"/>
        <family val="2"/>
      </rPr>
      <t xml:space="preserve">86</t>
    </r>
  </si>
  <si>
    <t xml:space="preserve">และมีโอกาสได้ชมแนว</t>
  </si>
  <si>
    <t xml:space="preserve"> ชิ้น</t>
  </si>
  <si>
    <t xml:space="preserve">คิดและผลงานของ</t>
  </si>
  <si>
    <t xml:space="preserve">ผู้อื่นและนำมาพัฒนา</t>
  </si>
  <si>
    <t xml:space="preserve">ต่อยอดแนวคิดของตน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สร้างนวัตกรรมสิ่งประ</t>
    </r>
  </si>
  <si>
    <t xml:space="preserve">จัดสรรงบประมาณให้แผนกวิชา</t>
  </si>
  <si>
    <t xml:space="preserve">419,556.84</t>
  </si>
  <si>
    <t xml:space="preserve">มีชิ้นงานรวมทั้งสิ้น </t>
  </si>
  <si>
    <t xml:space="preserve">นักศึกษาได้มีงบ</t>
  </si>
  <si>
    <t xml:space="preserve">ตัดงบประมาณลง</t>
  </si>
  <si>
    <t xml:space="preserve">ดิษฐ์หุ่นยนต์และโครงงาน</t>
  </si>
  <si>
    <t xml:space="preserve">ในการจัดทำนวัตกรรมสิ่งประดิษฐ์ </t>
  </si>
  <si>
    <r>
      <rPr>
        <sz val="16"/>
        <color rgb="FF000000"/>
        <rFont val="TH SarabunPSK"/>
        <family val="2"/>
      </rPr>
      <t xml:space="preserve"> 86 </t>
    </r>
    <r>
      <rPr>
        <sz val="16"/>
        <color rgb="FF000000"/>
        <rFont val="Noto Sans Devanagari"/>
        <family val="2"/>
      </rPr>
      <t xml:space="preserve">ชิ้น</t>
    </r>
  </si>
  <si>
    <t xml:space="preserve">ประมาณในการจัดทำ</t>
  </si>
  <si>
    <t xml:space="preserve">วิทยาศาสตร์</t>
  </si>
  <si>
    <t xml:space="preserve">หุ่นยนต์และโครงงานวิทยาศาสตร์</t>
  </si>
  <si>
    <t xml:space="preserve">ผลงานวิจัยนวัตกรรม</t>
  </si>
  <si>
    <t xml:space="preserve">สิ่งประดิษฐ์หุ่นยนต์</t>
  </si>
  <si>
    <t xml:space="preserve">และโครงงานวิทยาศาสตร์</t>
  </si>
  <si>
    <t xml:space="preserve">ของ งานส่งเสริมผลิตผลการค้าและประกอบธุรกิจ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พรชน้ำงาม อาชีวศึกษา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ัดอบรมให้นักศึกษาระดับ ปวส</t>
    </r>
    <r>
      <rPr>
        <sz val="16"/>
        <color rgb="FF000000"/>
        <rFont val="TH SarabunPSK"/>
        <family val="2"/>
      </rPr>
      <t xml:space="preserve">. </t>
    </r>
  </si>
  <si>
    <r>
      <rPr>
        <sz val="15"/>
        <color rgb="FF000000"/>
        <rFont val="Noto Sans Devanagari"/>
        <family val="2"/>
      </rPr>
      <t xml:space="preserve">ครู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ักศึกษามีความ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ร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จารย์ และ</t>
    </r>
  </si>
  <si>
    <t xml:space="preserve">นักศึกษาบางส่วนยังขาดความ</t>
  </si>
  <si>
    <r>
      <rPr>
        <sz val="16"/>
        <color rgb="FF000000"/>
        <rFont val="Noto Sans Devanagari"/>
        <family val="2"/>
      </rPr>
      <t xml:space="preserve">และ 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</t>
    </r>
  </si>
  <si>
    <t xml:space="preserve">รู้ความเข้าใจหลัก</t>
  </si>
  <si>
    <t xml:space="preserve">นักศึกษาวิทยาลัย</t>
  </si>
  <si>
    <t xml:space="preserve">รู้ความเข้าใจในการเขียนแผน</t>
  </si>
  <si>
    <r>
      <rPr>
        <sz val="15"/>
        <color rgb="FF000000"/>
        <rFont val="Noto Sans Devanagari"/>
        <family val="2"/>
      </rPr>
      <t xml:space="preserve">คณะครู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อาจารย์ จำนวน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คน</t>
    </r>
  </si>
  <si>
    <t xml:space="preserve">การในการดำเนิน</t>
  </si>
  <si>
    <t xml:space="preserve">เทคนิคนครนายกมี</t>
  </si>
  <si>
    <t xml:space="preserve">ธุรกิจ และยังขาดความร่วมมือ</t>
  </si>
  <si>
    <t xml:space="preserve">ธุรกิจเพื่อพัฒนาตน</t>
  </si>
  <si>
    <t xml:space="preserve">ความรู้ความเข้าใจใน</t>
  </si>
  <si>
    <t xml:space="preserve">ในการเข้ารับการอบรม</t>
  </si>
  <si>
    <t xml:space="preserve">เองให้เป็นผู้ประ</t>
  </si>
  <si>
    <t xml:space="preserve">โครงสร้างผู้ประกอบ</t>
  </si>
  <si>
    <t xml:space="preserve">กอบการใหม่อย่าง</t>
  </si>
  <si>
    <t xml:space="preserve">การใหม่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รุภัณฑ์งานส่งเสริมผลิตผลฯ</t>
    </r>
  </si>
  <si>
    <t xml:space="preserve">จัดซื้อครุภัณฑ์สำหรับงานส่งเสริม</t>
  </si>
  <si>
    <t xml:space="preserve">ได้ครุภัณฑ์ของงาน</t>
  </si>
  <si>
    <t xml:space="preserve">ผลิตผล</t>
  </si>
  <si>
    <t xml:space="preserve">ส่งเสริมผลิตผลฯ</t>
  </si>
  <si>
    <t xml:space="preserve">ตามที่เสนอครบและ</t>
  </si>
  <si>
    <t xml:space="preserve">เพื่อการทำงาน</t>
  </si>
  <si>
    <t xml:space="preserve">ผู้กรอกข้อมูล  นายเรวัตต์  หน่ายมี</t>
  </si>
  <si>
    <t xml:space="preserve">ของ งานประกันคุณภาพและมาตรฐานการศึกษ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ักงานประกันคุณภาพและ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ขียนโครงการเสนออนุมัติ</t>
    </r>
  </si>
  <si>
    <t xml:space="preserve">วัสดุอุปกรณ์</t>
  </si>
  <si>
    <t xml:space="preserve">สำนักงานประกัน</t>
  </si>
  <si>
    <t xml:space="preserve">ห้องสำนักงานประกันคุณภาพ</t>
  </si>
  <si>
    <t xml:space="preserve">มาตรฐานการศึกษา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ทำเรื่องขอจัดซื้อครุภัณฑ์</t>
    </r>
  </si>
  <si>
    <r>
      <rPr>
        <sz val="16"/>
        <color rgb="FF000000"/>
        <rFont val="Noto Sans Devanagari"/>
        <family val="2"/>
      </rPr>
      <t xml:space="preserve">คุณภาพวิทยาลัยเทค</t>
    </r>
    <r>
      <rPr>
        <sz val="16"/>
        <color rgb="FF000000"/>
        <rFont val="TH SarabunPSK"/>
        <family val="2"/>
      </rPr>
      <t xml:space="preserve">-</t>
    </r>
  </si>
  <si>
    <t xml:space="preserve">มีขนาดเล็กมีพื้นที่ยังไม่เหมาะ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ดำเนินการติดตั้งอุปกรณ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นิคนครนายกได้ครุ</t>
    </r>
    <r>
      <rPr>
        <sz val="16"/>
        <color rgb="FF000000"/>
        <rFont val="TH SarabunPSK"/>
        <family val="2"/>
      </rPr>
      <t xml:space="preserve">-</t>
    </r>
  </si>
  <si>
    <t xml:space="preserve">สมกับสำนักงานฯ เห็นควรให้</t>
  </si>
  <si>
    <t xml:space="preserve">สำนักงานประกันคุณภาพฯ</t>
  </si>
  <si>
    <r>
      <rPr>
        <sz val="16"/>
        <color rgb="FF000000"/>
        <rFont val="Noto Sans Devanagari"/>
        <family val="2"/>
      </rPr>
      <t xml:space="preserve">ภัณฑ์ประจำสำนัก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ฝ่ายบริหารจัดหาสถานที่สำ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รุปรายงานผลการดำเนินงาน</t>
    </r>
  </si>
  <si>
    <t xml:space="preserve">งานอย่างมีคุณภาพ</t>
  </si>
  <si>
    <t xml:space="preserve">หรับงานประกันฯที่เหมาะสม</t>
  </si>
  <si>
    <t xml:space="preserve">กว่านี้เนื่องจากในปีการศึกษา</t>
  </si>
  <si>
    <r>
      <rPr>
        <sz val="16"/>
        <color rgb="FF000000"/>
        <rFont val="TH SarabunPSK"/>
        <family val="2"/>
      </rPr>
      <t xml:space="preserve"> 2555</t>
    </r>
    <r>
      <rPr>
        <sz val="16"/>
        <color rgb="FF000000"/>
        <rFont val="Noto Sans Devanagari"/>
        <family val="2"/>
      </rPr>
      <t xml:space="preserve">จะได้รับการประเมิน</t>
    </r>
  </si>
  <si>
    <r>
      <rPr>
        <sz val="16"/>
        <color rgb="FF000000"/>
        <rFont val="Noto Sans Devanagari"/>
        <family val="2"/>
      </rPr>
      <t xml:space="preserve">ภายนอกรอบสามโดย สมศ</t>
    </r>
    <r>
      <rPr>
        <sz val="16"/>
        <color rgb="FF000000"/>
        <rFont val="TH SarabunPSK"/>
        <family val="2"/>
      </rPr>
      <t xml:space="preserve">.</t>
    </r>
  </si>
  <si>
    <t xml:space="preserve">ผู้กรอกข้อมูล  นายประเทือง สังข์นาค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หาครุภัณฑ์งานประกันคุณภาพฯ</t>
    </r>
  </si>
  <si>
    <t xml:space="preserve">วัสดุสำนักงาน</t>
  </si>
  <si>
    <t xml:space="preserve">ได้ครุภัณฑ์สำนักงาน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ของงานประกันคุณ</t>
    </r>
    <r>
      <rPr>
        <sz val="16"/>
        <color rgb="FF000000"/>
        <rFont val="TH SarabunPSK"/>
        <family val="2"/>
      </rPr>
      <t xml:space="preserve">-</t>
    </r>
  </si>
  <si>
    <t xml:space="preserve">ภาพฯ</t>
  </si>
  <si>
    <t xml:space="preserve">ผู้กรอกข้อมูล  นายประเทือง  สังข์นาค</t>
  </si>
  <si>
    <t xml:space="preserve">ของ งานความร่วมมือ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จัดทำหนังสือแนะนำ</t>
    </r>
  </si>
  <si>
    <t xml:space="preserve">จัดทำหนังสือแนะนำวิทยาลัย</t>
  </si>
  <si>
    <r>
      <rPr>
        <sz val="16"/>
        <color rgb="FF000000"/>
        <rFont val="Noto Sans Devanagari"/>
        <family val="2"/>
      </rPr>
      <t xml:space="preserve">หนังสือ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ล่ม</t>
    </r>
  </si>
  <si>
    <t xml:space="preserve">แจกให้หน่วยงานใน</t>
  </si>
  <si>
    <t xml:space="preserve">หนังสือถ้าพิมพ์น้อยเล่มจะ</t>
  </si>
  <si>
    <t xml:space="preserve">ราคาแพง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ร่วมกับสถาบันอื่นและส่วน</t>
    </r>
  </si>
  <si>
    <t xml:space="preserve">จัดอบรมสารสกัดรังไหมเพื่อเพิ่ม</t>
  </si>
  <si>
    <t xml:space="preserve">ผู้รับการอบรม</t>
  </si>
  <si>
    <t xml:space="preserve">ผู้เข้ารับการอบรมได้</t>
  </si>
  <si>
    <t xml:space="preserve">รังไหมหายาก ทำให้ยากต่อ</t>
  </si>
  <si>
    <t xml:space="preserve">ราชการอื่นนำความรู้สู่ชุมชนและ</t>
  </si>
  <si>
    <t xml:space="preserve">ผลผลิตในนาข้าว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คน </t>
    </r>
  </si>
  <si>
    <t xml:space="preserve">นำความรู้ไปใช้เพิ่ม</t>
  </si>
  <si>
    <t xml:space="preserve">การจัดซื้อ</t>
  </si>
  <si>
    <t xml:space="preserve">และลดการใช้ยาฆ่า</t>
  </si>
  <si>
    <t xml:space="preserve">แมลง</t>
  </si>
  <si>
    <t xml:space="preserve">ผู้กรอกข้อมูล  นายนภพล  รัตนสุนทร</t>
  </si>
  <si>
    <t xml:space="preserve">ของ งานศูนย์ข้อมูลสารสนเทศ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รุภัณฑ์ภายในศูนย์ข้อมูลฯ</t>
    </r>
  </si>
  <si>
    <t xml:space="preserve">จัดซื้อครุภัณฑ์เพื่อไว้ใช้ในงานศูนย์</t>
  </si>
  <si>
    <t xml:space="preserve">อุปกรณ์ภายในศูนย์</t>
  </si>
  <si>
    <t xml:space="preserve">หน่วยงานภายใน</t>
  </si>
  <si>
    <r>
      <rPr>
        <sz val="16"/>
        <color rgb="FF000000"/>
        <rFont val="Noto Sans Devanagari"/>
        <family val="2"/>
      </rPr>
      <t xml:space="preserve">ยังขาดเครื่อง </t>
    </r>
    <r>
      <rPr>
        <sz val="16"/>
        <color rgb="FF000000"/>
        <rFont val="TH SarabunPSK"/>
        <family val="2"/>
      </rPr>
      <t xml:space="preserve">UPS </t>
    </r>
  </si>
  <si>
    <t xml:space="preserve">ข้อมูลสารสนเทศ</t>
  </si>
  <si>
    <t xml:space="preserve">ได้ใช้ระบบเครือข่าย</t>
  </si>
  <si>
    <t xml:space="preserve">เพื่อสำรองกระแสไฟฟ้า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พัฒนาระบบสารสนเทศ</t>
    </r>
  </si>
  <si>
    <r>
      <rPr>
        <sz val="16"/>
        <color rgb="FF000000"/>
        <rFont val="Noto Sans Devanagari"/>
        <family val="2"/>
      </rPr>
      <t xml:space="preserve">เปลี่ยนสายแลน เป็นสาย </t>
    </r>
    <r>
      <rPr>
        <sz val="16"/>
        <color rgb="FF000000"/>
        <rFont val="TH SarabunPSK"/>
        <family val="2"/>
      </rPr>
      <t xml:space="preserve">Fiber </t>
    </r>
  </si>
  <si>
    <t xml:space="preserve">การวางสายระบบ</t>
  </si>
  <si>
    <t xml:space="preserve">ระบบเครือข่าย</t>
  </si>
  <si>
    <t xml:space="preserve">ยังดำเนินการไม่แล้วเสร็จ</t>
  </si>
  <si>
    <r>
      <rPr>
        <sz val="16"/>
        <color rgb="FF000000"/>
        <rFont val="TH SarabunPSK"/>
        <family val="2"/>
      </rPr>
      <t xml:space="preserve">Optic </t>
    </r>
    <r>
      <rPr>
        <sz val="16"/>
        <color rgb="FF000000"/>
        <rFont val="Noto Sans Devanagari"/>
        <family val="2"/>
      </rPr>
      <t xml:space="preserve">เพื่อให้ครอบคลุมทั้ง</t>
    </r>
  </si>
  <si>
    <t xml:space="preserve">เครือข่ายเป็นรูป</t>
  </si>
  <si>
    <t xml:space="preserve">ครอบคลุมทั้ง</t>
  </si>
  <si>
    <t xml:space="preserve">ต้องเปลี่ยนสายเพิ่มเติม</t>
  </si>
  <si>
    <t xml:space="preserve">ธรรม</t>
  </si>
  <si>
    <t xml:space="preserve">ในบางแผนกวิชา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ิดตั้งระบบเครือข่ายภายในแผนก</t>
    </r>
  </si>
  <si>
    <t xml:space="preserve">ดำเนินการติดตั้งระบบเครือข่าย</t>
  </si>
  <si>
    <t xml:space="preserve">ทำให้แผนกวิชา</t>
  </si>
  <si>
    <t xml:space="preserve">วิชา และหน่วยงานต่างๆ</t>
  </si>
  <si>
    <t xml:space="preserve">ให้ทุกแผนกวิชา และสำนักงาน</t>
  </si>
  <si>
    <t xml:space="preserve">และส่วนสำนักงาน</t>
  </si>
  <si>
    <t xml:space="preserve">สามารถเข้าถึงระบบได้</t>
  </si>
  <si>
    <t xml:space="preserve">สามารถใช้ระบบได้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อบรมการสร้างเว็บไซต์</t>
    </r>
  </si>
  <si>
    <r>
      <rPr>
        <sz val="16"/>
        <color rgb="FF000000"/>
        <rFont val="Noto Sans Devanagari"/>
        <family val="2"/>
      </rPr>
      <t xml:space="preserve">จัดอบรมบุคลากร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t xml:space="preserve">ทุกแผนกวิชา และ</t>
  </si>
  <si>
    <t xml:space="preserve">บุคลากรที่ผ่านการ</t>
  </si>
  <si>
    <t xml:space="preserve">หน่วยงานมีเว็บเป็น</t>
  </si>
  <si>
    <t xml:space="preserve">อบรมทำเว็บได้</t>
  </si>
  <si>
    <t xml:space="preserve">ผู้กรอกข้อมูล  ว่าที่ร้อยตรีโสธร จันทร์ประมูล</t>
  </si>
  <si>
    <t xml:space="preserve">ของ งานพัฒนาหลักสูตรการเรียนการสอ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ศึกษาดูงานเทียบโอน</t>
    </r>
  </si>
  <si>
    <t xml:space="preserve">นำบุคลากรเข้าร่วมกิจกรรมศึกษาดู</t>
  </si>
  <si>
    <t xml:space="preserve">สรุปผลการศึกษา</t>
  </si>
  <si>
    <t xml:space="preserve">เข้าใจถึงแนวทางการ</t>
  </si>
  <si>
    <t xml:space="preserve">ปัญหาการจองพาหนะของ</t>
  </si>
  <si>
    <t xml:space="preserve">ความรู้และประสบการณ์</t>
  </si>
  <si>
    <t xml:space="preserve">งานการจัดการศึกษารูปแบบเทียบ</t>
  </si>
  <si>
    <t xml:space="preserve">ดูงานจำนวน</t>
  </si>
  <si>
    <t xml:space="preserve">ปฏิบัติงานได้ถูกต้อง</t>
  </si>
  <si>
    <t xml:space="preserve">วิทยาลัยฯเนื่องจากวิทยาลัยฯ</t>
  </si>
  <si>
    <t xml:space="preserve">โอนความรู้และประสบการณ์ </t>
  </si>
  <si>
    <t xml:space="preserve">และมีประสิทธิภาพ</t>
  </si>
  <si>
    <t xml:space="preserve">รถมีน้อย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 ที่วิทยาลัยการอาชีพ</t>
    </r>
  </si>
  <si>
    <t xml:space="preserve">บางปะกงและวิทยาลัยการอาชีพ</t>
  </si>
  <si>
    <t xml:space="preserve">องครักษ์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ประชาสัมพันธ์งานเทียบ</t>
    </r>
  </si>
  <si>
    <r>
      <rPr>
        <sz val="16"/>
        <color rgb="FF000000"/>
        <rFont val="Noto Sans Devanagari"/>
        <family val="2"/>
      </rPr>
      <t xml:space="preserve">จัดทำใบปลิ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ผ่นพับ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ผ่นป้าย</t>
    </r>
  </si>
  <si>
    <t xml:space="preserve">มีนักศึกษาสมัครเรียน</t>
  </si>
  <si>
    <t xml:space="preserve">การประชาสัมพันธ์ไม่ทั่วถึง</t>
  </si>
  <si>
    <t xml:space="preserve">โอนความรู้และประสบการณ์</t>
  </si>
  <si>
    <t xml:space="preserve">ไวนิลประชาสัมพันธ์</t>
  </si>
  <si>
    <t xml:space="preserve">นักศึกษาเทียบโอน</t>
  </si>
  <si>
    <t xml:space="preserve">เทียบโอนความรู้</t>
  </si>
  <si>
    <t xml:space="preserve">และประสบการณ์</t>
  </si>
  <si>
    <t xml:space="preserve">ผู้กรอกข้อมูล  นางปฏิมา  มเหศวร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ประกวดการจัดสถาน</t>
    </r>
  </si>
  <si>
    <t xml:space="preserve">จัดประกวดสถานที่เรียนรู้ดีเด่นโดย</t>
  </si>
  <si>
    <t xml:space="preserve">แผนกวิชาเข้าร่วม</t>
  </si>
  <si>
    <t xml:space="preserve">นักศึกษามีห้องเรียน</t>
  </si>
  <si>
    <t xml:space="preserve">ที่เรียนรู้ดีเด่น</t>
  </si>
  <si>
    <r>
      <rPr>
        <sz val="15"/>
        <color rgb="FF000000"/>
        <rFont val="Noto Sans Devanagari"/>
        <family val="2"/>
      </rPr>
      <t xml:space="preserve">แบ่งเป็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ประเภท และมีเงิน</t>
    </r>
  </si>
  <si>
    <r>
      <rPr>
        <sz val="15"/>
        <color rgb="FF000000"/>
        <rFont val="Noto Sans Devanagari"/>
        <family val="2"/>
      </rPr>
      <t xml:space="preserve">โครงการ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แผนก</t>
    </r>
  </si>
  <si>
    <t xml:space="preserve">และสื่อการเรียนรู้</t>
  </si>
  <si>
    <t xml:space="preserve">รางวัลสนับสนุนเป็นค่าวัสดุ</t>
  </si>
  <si>
    <t xml:space="preserve">วิชา</t>
  </si>
  <si>
    <t xml:space="preserve">ที่ทันสมัย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 การจัดมุมวิชาการ</t>
    </r>
  </si>
  <si>
    <t xml:space="preserve">ให้แผนกวิชาจัดหาหนังสือและสื่อ</t>
  </si>
  <si>
    <t xml:space="preserve">นักศึกษามีมุมวิชาการ</t>
  </si>
  <si>
    <t xml:space="preserve">งบประมาณที่แต่ละแผนกได้</t>
  </si>
  <si>
    <t xml:space="preserve">ต่างๆเข้ามุมวิชาการของแผนกเพี่อ</t>
  </si>
  <si>
    <r>
      <rPr>
        <sz val="15"/>
        <color rgb="FF000000"/>
        <rFont val="Noto Sans Devanagari"/>
        <family val="2"/>
      </rPr>
      <t xml:space="preserve">กิจกรรม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แผนก</t>
    </r>
  </si>
  <si>
    <t xml:space="preserve">ในแผนกวิชาไว้ศึกษา</t>
  </si>
  <si>
    <t xml:space="preserve">รับไม่ค่อยเพียงพอในการจัด</t>
  </si>
  <si>
    <t xml:space="preserve">เป็นการสร้างบรรยากาศที่เอื้อต่อ</t>
  </si>
  <si>
    <t xml:space="preserve">หาความรู้</t>
  </si>
  <si>
    <t xml:space="preserve">ทำกิจกรรมมุมวิชาการ</t>
  </si>
  <si>
    <t xml:space="preserve">การเรียนรู้</t>
  </si>
  <si>
    <t xml:space="preserve">ผู้กรอกข้อมูล นางปฏิมา  มเหศวร</t>
  </si>
  <si>
    <t xml:space="preserve">ของ งานอาชีวศึกษาระบบทวิภาคี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โครงการปฐมนิเทศนักศึกษาฝึกงาน</t>
    </r>
  </si>
  <si>
    <r>
      <rPr>
        <sz val="15"/>
        <color rgb="FF000000"/>
        <rFont val="Noto Sans Devanagari"/>
        <family val="2"/>
      </rPr>
      <t xml:space="preserve">นศ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ข้ารับการปฐมนิเทศก่อนออก</t>
    </r>
  </si>
  <si>
    <t xml:space="preserve">สรุปผลการปฐมนิเทศ</t>
  </si>
  <si>
    <t xml:space="preserve">นักศึกษาเข้าปฐมนิเทศ</t>
  </si>
  <si>
    <t xml:space="preserve">ควรปฐมนิเทศนักศึกษาฝึกงาน</t>
  </si>
  <si>
    <t xml:space="preserve">ฝึกงาน</t>
  </si>
  <si>
    <t xml:space="preserve">นักศึกษาฝึกงาน</t>
  </si>
  <si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96.005</t>
    </r>
  </si>
  <si>
    <t xml:space="preserve">คนละวันกับวันลงทะเบีย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เชิดชูเกียรติสถานประ</t>
    </r>
  </si>
  <si>
    <t xml:space="preserve">ผู้บริหาร ครู และเจ้าหน้าที่ ศึกษาดู</t>
  </si>
  <si>
    <t xml:space="preserve">สรุปผลโครงการ</t>
  </si>
  <si>
    <t xml:space="preserve">ได้ทราบข้อมูลสถาน</t>
  </si>
  <si>
    <t xml:space="preserve">กอบการ</t>
  </si>
  <si>
    <t xml:space="preserve">งานสถานประกอบการ</t>
  </si>
  <si>
    <t xml:space="preserve">เชิดชูเกียรติฯ</t>
  </si>
  <si>
    <t xml:space="preserve">ประกอบการในการ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่ม</t>
    </r>
  </si>
  <si>
    <t xml:space="preserve">พิจารณาทำความร่วม</t>
  </si>
  <si>
    <t xml:space="preserve">มือ</t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ซื้อเครื่องปริ๊นเตอร์เลเซอร์ </t>
    </r>
    <r>
      <rPr>
        <sz val="15"/>
        <color rgb="FF000000"/>
        <rFont val="TH SarabunPSK"/>
        <family val="2"/>
      </rPr>
      <t xml:space="preserve">1/2554</t>
    </r>
  </si>
  <si>
    <t xml:space="preserve">ดำเนินการจัดซื้อ</t>
  </si>
  <si>
    <t xml:space="preserve">เลเซอร์</t>
  </si>
  <si>
    <t xml:space="preserve">ผู้กรอกข้อมูล นางทัศนีย์  แม้นพยัคฆ์</t>
  </si>
  <si>
    <t xml:space="preserve">ของ งานสื่อการเรียนการสอ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อบรมเชิงปฏิบัติการเพื่อ</t>
    </r>
  </si>
  <si>
    <r>
      <rPr>
        <sz val="16"/>
        <color rgb="FF000000"/>
        <rFont val="Noto Sans Devanagari"/>
        <family val="2"/>
      </rPr>
      <t xml:space="preserve">จัดอบรมให้กับครูผู้สอนของ วิทยา</t>
    </r>
    <r>
      <rPr>
        <sz val="16"/>
        <color rgb="FF000000"/>
        <rFont val="TH SarabunPSK"/>
        <family val="2"/>
      </rPr>
      <t xml:space="preserve">-</t>
    </r>
  </si>
  <si>
    <t xml:space="preserve">มีผู้เข้ารับการอบรม</t>
  </si>
  <si>
    <t xml:space="preserve">ผู้เข้ารับการอบรม</t>
  </si>
  <si>
    <t xml:space="preserve">ระยะเวลาการอบรมน้อย</t>
  </si>
  <si>
    <t xml:space="preserve">สร้างสื่ออิเล็กทรอนิกส์ด้วยโปรแกรม</t>
  </si>
  <si>
    <r>
      <rPr>
        <sz val="16"/>
        <color rgb="FF000000"/>
        <rFont val="Noto Sans Devanagari"/>
        <family val="2"/>
      </rPr>
      <t xml:space="preserve">ลัยเทคนิคนครนายก จำนวน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คน</t>
    </r>
  </si>
  <si>
    <t xml:space="preserve">สร้างสื่อวีดิทัศน์เพื่อ</t>
  </si>
  <si>
    <t xml:space="preserve">ต้องใช้เวลาในการอบรม</t>
  </si>
  <si>
    <t xml:space="preserve">Camtasia Studio</t>
  </si>
  <si>
    <r>
      <rPr>
        <sz val="16"/>
        <color rgb="FF000000"/>
        <rFont val="Noto Sans Devanagari"/>
        <family val="2"/>
      </rPr>
      <t xml:space="preserve">คน ระหว่าง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54</t>
    </r>
  </si>
  <si>
    <t xml:space="preserve">ใช้ในการเรียนการ</t>
  </si>
  <si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5"/>
        <color rgb="FF000000"/>
        <rFont val="Noto Sans Devanagari"/>
        <family val="2"/>
      </rPr>
      <t xml:space="preserve">สอนแล้ว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รายวิชา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โครงการจัดหาครุภัณฑ์สื่อการเรียน</t>
    </r>
  </si>
  <si>
    <r>
      <rPr>
        <sz val="16"/>
        <color rgb="FF000000"/>
        <rFont val="Noto Sans Devanagari"/>
        <family val="2"/>
      </rPr>
      <t xml:space="preserve">จัดซื้อครุภัณฑ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อมพิวเตอร์พร้อมโต๊ะวาง</t>
    </r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วิทยาลัยฯมีคอมพิวเตอร์</t>
  </si>
  <si>
    <t xml:space="preserve">สำหรับผลิตสื่อการสอน</t>
  </si>
  <si>
    <t xml:space="preserve">และจัดเก็บข้อมูลสื่อการสอ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อรับภาพแบบตั้งพื้นขนาด  </t>
    </r>
  </si>
  <si>
    <r>
      <rPr>
        <sz val="16"/>
        <color rgb="FF000000"/>
        <rFont val="Noto Sans Devanagari"/>
        <family val="2"/>
      </rPr>
      <t xml:space="preserve">จอรับภา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t xml:space="preserve">วิทยาลัยมีจอภาพบริการ</t>
  </si>
  <si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นิ้ว</t>
    </r>
  </si>
  <si>
    <t xml:space="preserve">การนำเสนอนอกสถานที่</t>
  </si>
  <si>
    <t xml:space="preserve">ผู้กรอกข้อมูล นายเด็ดดวง  ไชยทองศรี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ครื่องปรับอากาศขนาด </t>
    </r>
    <r>
      <rPr>
        <sz val="16"/>
        <color rgb="FF000000"/>
        <rFont val="TH SarabunPSK"/>
        <family val="2"/>
      </rPr>
      <t xml:space="preserve">13000</t>
    </r>
  </si>
  <si>
    <t xml:space="preserve">เครื่องปรับอากาศ </t>
  </si>
  <si>
    <t xml:space="preserve">ห้องควบคุมอุปกรณ์</t>
  </si>
  <si>
    <t xml:space="preserve">BTU</t>
  </si>
  <si>
    <t xml:space="preserve">โสตทัศนศึกษา</t>
  </si>
  <si>
    <t xml:space="preserve">ของวิทยาลัยมีเครื่อง</t>
  </si>
  <si>
    <t xml:space="preserve">ปรับอากาศเพื่อยืด</t>
  </si>
  <si>
    <t xml:space="preserve">อายุการใช้งานอุปกรณ์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ครื่องรับโทรทัศน์ขนาด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รับโทรทัศน์ </t>
  </si>
  <si>
    <t xml:space="preserve">วิทยาลัยมีจอมอนิเตอร์</t>
  </si>
  <si>
    <t xml:space="preserve">มีการปรับเปลี่ยนราคาทำให้</t>
  </si>
  <si>
    <r>
      <rPr>
        <sz val="15"/>
        <color rgb="FF000000"/>
        <rFont val="TH SarabunPSK"/>
        <family val="2"/>
      </rPr>
      <t xml:space="preserve">51</t>
    </r>
    <r>
      <rPr>
        <sz val="15"/>
        <color rgb="FF000000"/>
        <rFont val="Noto Sans Devanagari"/>
        <family val="2"/>
      </rPr>
      <t xml:space="preserve">นิ้ว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แสดงผลการนำเสนอ</t>
  </si>
  <si>
    <t xml:space="preserve">การจัดซื้อ ต้องปรับแผนให้</t>
  </si>
  <si>
    <t xml:space="preserve">ในห้องประชุมได้</t>
  </si>
  <si>
    <t xml:space="preserve">เหมาะสม</t>
  </si>
  <si>
    <t xml:space="preserve">ครอบคลุมภายใน</t>
  </si>
  <si>
    <t xml:space="preserve">ห้องประชุม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ล้องถ่ายภาพระบบดิจิตอล</t>
    </r>
  </si>
  <si>
    <r>
      <rPr>
        <sz val="15"/>
        <color rgb="FF000000"/>
        <rFont val="Noto Sans Devanagari"/>
        <family val="2"/>
      </rPr>
      <t xml:space="preserve">กล้องถ่ายภาพ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t xml:space="preserve">วิทยาลัยมีกล้อง</t>
  </si>
  <si>
    <t xml:space="preserve">ถ่ายภาพเพื่อบันทึก</t>
  </si>
  <si>
    <t xml:space="preserve">ภาพกิจกรรมภายใน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ครื่องพิมพ์อิงค์เจ็ท</t>
    </r>
  </si>
  <si>
    <t xml:space="preserve">วิทยาลัยมีเครื่อง</t>
  </si>
  <si>
    <r>
      <rPr>
        <sz val="16"/>
        <color rgb="FF000000"/>
        <rFont val="Noto Sans Devanagari"/>
        <family val="2"/>
      </rPr>
      <t xml:space="preserve">พิมพ์แบ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ี</t>
    </r>
  </si>
  <si>
    <t xml:space="preserve">เพื่อพิมพ์เอกสาร</t>
  </si>
  <si>
    <t xml:space="preserve">รูปภาพและแผ่น</t>
  </si>
  <si>
    <t xml:space="preserve">ซีดีรอม</t>
  </si>
  <si>
    <t xml:space="preserve">ของ ศูนย์ปฎิบัติการกลา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ซ่อมบำรุงเครื่องคอม</t>
    </r>
    <r>
      <rPr>
        <sz val="16"/>
        <color rgb="FF000000"/>
        <rFont val="TH SarabunPSK"/>
        <family val="2"/>
      </rPr>
      <t xml:space="preserve">-</t>
    </r>
  </si>
  <si>
    <t xml:space="preserve">ใช้ในการซ่อมบำรุงเครื่องคอมพิว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ุปกรณ์ไม่เพียงพอ ต่อการ</t>
  </si>
  <si>
    <t xml:space="preserve">พิวเตอร์</t>
  </si>
  <si>
    <t xml:space="preserve">เตอร์ที่ชำรุดและใช้งานไม่ได้ ใน</t>
  </si>
  <si>
    <t xml:space="preserve">ซ่อมบำรุงเครื่องคอมพิวเตอร์</t>
  </si>
  <si>
    <t xml:space="preserve">การเรียนการสอน ของครูผู้สอน</t>
  </si>
  <si>
    <t xml:space="preserve">ที่มีอยู่ในจำนวนมาก</t>
  </si>
  <si>
    <t xml:space="preserve">และนักศึกษา ที่มาเรียนคอมพิวเตอร์</t>
  </si>
  <si>
    <t xml:space="preserve">ของ ศูนย์ปฏิบัติการกลาง</t>
  </si>
  <si>
    <t xml:space="preserve">ผู้กรอกข้อมูล นายวิทยา  โยนยิ่ง</t>
  </si>
  <si>
    <t xml:space="preserve">ของ งานวิทยบริการและห้องสมุด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สิงหา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สัปดาห์ห้องสมุด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ระกวดคำกลอนคำขวัญที่ส่ง</t>
    </r>
  </si>
  <si>
    <t xml:space="preserve">นักเรียนนักศึกษา</t>
  </si>
  <si>
    <t xml:space="preserve">นักเรียนนักศึกษาเข้า</t>
  </si>
  <si>
    <t xml:space="preserve">เสริมการใช้ห้องสมุดหรือส่งเสริม</t>
  </si>
  <si>
    <t xml:space="preserve">เข้าใช้บริการ</t>
  </si>
  <si>
    <t xml:space="preserve">ห้องสมุด</t>
  </si>
  <si>
    <t xml:space="preserve">การรักการอ่า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ทำบอร์ดความรู้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ณณรงค์ลดภาวะโลกร้อนด้วย</t>
    </r>
  </si>
  <si>
    <t xml:space="preserve">ปลูกต้นไม้ในห้องสมุด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กมส์ต่างๆ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พัฒนางานห้องสมุด</t>
    </r>
  </si>
  <si>
    <t xml:space="preserve">จัดซื้อหนังสือเข้าห้องสมุด</t>
  </si>
  <si>
    <t xml:space="preserve">หนังสือและผู้ใช้</t>
  </si>
  <si>
    <t xml:space="preserve">หนังสือเข้าห้องสมุด</t>
  </si>
  <si>
    <t xml:space="preserve">และเพิ่มผู้ใช้บริการ</t>
  </si>
  <si>
    <t xml:space="preserve">ผู้กรอกข้อมูล นางอมร  สังข์นาค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านห้องสมุดและกิจกรรมของ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ริการยื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ืนสิ่งพิมพ์ในห้อง</t>
    </r>
  </si>
  <si>
    <t xml:space="preserve">หนังสือและการให้</t>
  </si>
  <si>
    <t xml:space="preserve">นักศึกษาเข้ามาใช้</t>
  </si>
  <si>
    <t xml:space="preserve">สมุด</t>
  </si>
  <si>
    <t xml:space="preserve">บริการยืมคืนหนังสือ</t>
  </si>
  <si>
    <t xml:space="preserve">ในห้องสมุดสะดวก</t>
  </si>
  <si>
    <t xml:space="preserve">และความทันสมัย</t>
  </si>
  <si>
    <t xml:space="preserve">ของหนังสือ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วารสารและหนังสือพิมพ์</t>
    </r>
  </si>
  <si>
    <t xml:space="preserve">หนังสือพิมพ์และ</t>
  </si>
  <si>
    <t xml:space="preserve">ได้หนังสือพิมพ์และ</t>
  </si>
  <si>
    <t xml:space="preserve">วารสาร</t>
  </si>
  <si>
    <t xml:space="preserve">วารสารเข้าห้องสมุด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ทำปกแข็งหนังสือ ซ่อมหนัง</t>
    </r>
  </si>
  <si>
    <t xml:space="preserve">หนังสือใหม่และ</t>
  </si>
  <si>
    <t xml:space="preserve">เพื่อให้หนังสือเกิด</t>
  </si>
  <si>
    <t xml:space="preserve">สือเก่า</t>
  </si>
  <si>
    <t xml:space="preserve">หนังสือเก่า</t>
  </si>
  <si>
    <t xml:space="preserve">ความคงทนใช้การ</t>
  </si>
  <si>
    <t xml:space="preserve">ได้นาน</t>
  </si>
  <si>
    <r>
      <rPr>
        <sz val="15"/>
        <color rgb="FF000000"/>
        <rFont val="TH SarabunPSK"/>
        <family val="2"/>
      </rPr>
      <t xml:space="preserve">4.</t>
    </r>
    <r>
      <rPr>
        <sz val="15"/>
        <color rgb="FF000000"/>
        <rFont val="Noto Sans Devanagari"/>
        <family val="2"/>
      </rPr>
      <t xml:space="preserve">บริการ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ินเตอร์เน็ต</t>
    </r>
    <r>
      <rPr>
        <sz val="15"/>
        <color rgb="FF000000"/>
        <rFont val="TH SarabunPSK"/>
        <family val="2"/>
      </rPr>
      <t xml:space="preserve">)</t>
    </r>
  </si>
  <si>
    <t xml:space="preserve">เข้าใช้ห้องสมุด</t>
  </si>
  <si>
    <t xml:space="preserve"> งานห้องสมุดและกิจกรรมของ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จัดทำกฤตภาค</t>
    </r>
  </si>
  <si>
    <t xml:space="preserve">นักเรียน นักศึกษาได้</t>
  </si>
  <si>
    <r>
      <rPr>
        <sz val="16"/>
        <color rgb="FF000000"/>
        <rFont val="Noto Sans Devanagari"/>
        <family val="2"/>
      </rPr>
      <t xml:space="preserve">ห้องสมุ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จัดนิทรรศการวันสำคัญทุกๆ</t>
    </r>
  </si>
  <si>
    <t xml:space="preserve">เทศกาล</t>
  </si>
  <si>
    <r>
      <rPr>
        <sz val="15"/>
        <color rgb="FF000000"/>
        <rFont val="TH SarabunPSK"/>
        <family val="2"/>
      </rPr>
      <t xml:space="preserve">7.</t>
    </r>
    <r>
      <rPr>
        <sz val="15"/>
        <color rgb="FF000000"/>
        <rFont val="Noto Sans Devanagari"/>
        <family val="2"/>
      </rPr>
      <t xml:space="preserve">บริการให้ใช้สถานที่ประชุมสัมนา</t>
    </r>
  </si>
  <si>
    <t xml:space="preserve">บุคคลากรในวิทยาลัย</t>
  </si>
  <si>
    <t xml:space="preserve">บุคลากร</t>
  </si>
  <si>
    <t xml:space="preserve">อบรม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เปิดห้องสมุดให้บริการกับมหา</t>
    </r>
    <r>
      <rPr>
        <sz val="16"/>
        <color rgb="FF000000"/>
        <rFont val="TH SarabunPSK"/>
        <family val="2"/>
      </rPr>
      <t xml:space="preserve">-</t>
    </r>
  </si>
  <si>
    <t xml:space="preserve">นักศึกษาเข้าใช้</t>
  </si>
  <si>
    <t xml:space="preserve">นักศึกษาเข้า</t>
  </si>
  <si>
    <t xml:space="preserve">วิทยาลัยราชภัฎราชนครินทร์ใน</t>
  </si>
  <si>
    <r>
      <rPr>
        <sz val="16"/>
        <color rgb="FF000000"/>
        <rFont val="Noto Sans Devanagari"/>
        <family val="2"/>
      </rPr>
      <t xml:space="preserve">วันเส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ทิตย์</t>
    </r>
  </si>
  <si>
    <t xml:space="preserve">ของ งานวัดผลและประเมินผล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อบมาตรฐานวิชาชีพ</t>
    </r>
  </si>
  <si>
    <t xml:space="preserve">จัดสอบมาตรฐานวิชาชีพให้กับ</t>
  </si>
  <si>
    <r>
      <rPr>
        <sz val="13"/>
        <color rgb="FF000000"/>
        <rFont val="Noto Sans Devanagari"/>
        <family val="2"/>
      </rPr>
      <t xml:space="preserve">นักเรียนปวช</t>
    </r>
    <r>
      <rPr>
        <sz val="13"/>
        <color rgb="FF000000"/>
        <rFont val="TH SarabunPSK"/>
        <family val="2"/>
      </rPr>
      <t xml:space="preserve">.3,</t>
    </r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2</t>
    </r>
  </si>
  <si>
    <t xml:space="preserve">วิทยาลัยฯได้สอบวัด</t>
  </si>
  <si>
    <r>
      <rPr>
        <sz val="16"/>
        <color rgb="FF000000"/>
        <rFont val="Noto Sans Devanagari"/>
        <family val="2"/>
      </rPr>
      <t xml:space="preserve">นักเรียน ปวช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2</t>
    </r>
  </si>
  <si>
    <t xml:space="preserve">ผ่านมาตรฐานไม่ต่ำ</t>
  </si>
  <si>
    <t xml:space="preserve">ความรู้นักเรียน</t>
  </si>
  <si>
    <r>
      <rPr>
        <sz val="13"/>
        <color rgb="FF000000"/>
        <rFont val="Noto Sans Devanagari"/>
        <family val="2"/>
      </rPr>
      <t xml:space="preserve">กว่า </t>
    </r>
    <r>
      <rPr>
        <sz val="13"/>
        <color rgb="FF000000"/>
        <rFont val="TH SarabunPSK"/>
        <family val="2"/>
      </rPr>
      <t xml:space="preserve">80</t>
    </r>
    <r>
      <rPr>
        <sz val="13"/>
        <color rgb="FF000000"/>
        <rFont val="Symbol"/>
        <family val="1"/>
        <charset val="2"/>
      </rPr>
      <t xml:space="preserve">%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อบเข้าศึกษาต่อ</t>
    </r>
  </si>
  <si>
    <r>
      <rPr>
        <sz val="16"/>
        <color rgb="FF000000"/>
        <rFont val="Noto Sans Devanagari"/>
        <family val="2"/>
      </rPr>
      <t xml:space="preserve">สอบเข้าศึกษาต่อระดับปวช</t>
    </r>
    <r>
      <rPr>
        <sz val="16"/>
        <color rgb="FF000000"/>
        <rFont val="TH SarabunPSK"/>
        <family val="2"/>
      </rPr>
      <t xml:space="preserve">.</t>
    </r>
  </si>
  <si>
    <t xml:space="preserve">นักเรียนได้เข้าเรียน</t>
  </si>
  <si>
    <t xml:space="preserve">วิทยาลัยฯได้มีการ</t>
  </si>
  <si>
    <t xml:space="preserve">ตามความถนัดของตน</t>
  </si>
  <si>
    <t xml:space="preserve">คัดเลือกนักศึกษา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สอบปลายภาค</t>
    </r>
  </si>
  <si>
    <t xml:space="preserve">ประเมินผลการเรียนให้กับ</t>
  </si>
  <si>
    <t xml:space="preserve">นักเรียนได้รับการ</t>
  </si>
  <si>
    <t xml:space="preserve">วิทยาลัยฯมีการวัดผล</t>
  </si>
  <si>
    <t xml:space="preserve">ประเมิน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ซ่อมแซมครุภัณฑ์</t>
    </r>
  </si>
  <si>
    <t xml:space="preserve">ซ่อมเครื่องคอมพิวเตอร์</t>
  </si>
  <si>
    <t xml:space="preserve">ที่ซ่อมแล้วใช้งาน</t>
  </si>
  <si>
    <t xml:space="preserve">ผู้กรอกข้อมูล นายชุมพร  แก้วพว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.00_-;\-* #,##0.00_-;_-* \-_-;_-@_-"/>
    <numFmt numFmtId="169" formatCode="_-* #,##0_-;\-* #,##0_-;_-* \-??_-;_-@_-"/>
    <numFmt numFmtId="170" formatCode="#,##0"/>
    <numFmt numFmtId="171" formatCode="0.00"/>
    <numFmt numFmtId="172" formatCode="#,##0_ ;\-#,##0\ "/>
    <numFmt numFmtId="173" formatCode="_-* #,##0.00000_-;\-* #,##0.00000_-;_-* \-_-;_-@_-"/>
    <numFmt numFmtId="174" formatCode="0%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.5"/>
      <color rgb="FF000000"/>
      <name val="TH SarabunPSK"/>
      <family val="2"/>
    </font>
    <font>
      <sz val="14.5"/>
      <color rgb="FF000000"/>
      <name val="Noto Sans Devanagari"/>
      <family val="2"/>
    </font>
    <font>
      <sz val="13.5"/>
      <color rgb="FF000000"/>
      <name val="TH SarabunPSK"/>
      <family val="2"/>
    </font>
    <font>
      <sz val="13.5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0"/>
  <sheetViews>
    <sheetView showFormulas="false" showGridLines="true" showRowColHeaders="true" showZeros="true" rightToLeft="false" tabSelected="true" showOutlineSymbols="true" defaultGridColor="true" view="pageBreakPreview" topLeftCell="A1257" colorId="64" zoomScale="100" zoomScaleNormal="100" zoomScalePageLayoutView="100" workbookViewId="0">
      <selection pane="topLeft" activeCell="G1267" activeCellId="0" sqref="G126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2.99"/>
    <col collapsed="false" customWidth="true" hidden="false" outlineLevel="0" max="4" min="3" style="1" width="12.12"/>
    <col collapsed="false" customWidth="true" hidden="false" outlineLevel="0" max="5" min="5" style="2" width="13.25"/>
    <col collapsed="false" customWidth="true" hidden="false" outlineLevel="0" max="6" min="6" style="2" width="15.12"/>
    <col collapsed="false" customWidth="true" hidden="false" outlineLevel="0" max="7" min="7" style="2" width="18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4" hidden="false" customHeight="false" outlineLevel="0" collapsed="false">
      <c r="A5" s="5" t="s">
        <v>10</v>
      </c>
      <c r="B5" s="6" t="s">
        <v>11</v>
      </c>
      <c r="C5" s="7" t="n">
        <v>20000</v>
      </c>
      <c r="D5" s="7" t="n">
        <v>20000</v>
      </c>
      <c r="E5" s="8" t="s">
        <v>12</v>
      </c>
      <c r="F5" s="8" t="s">
        <v>13</v>
      </c>
      <c r="G5" s="8" t="s">
        <v>14</v>
      </c>
    </row>
    <row r="6" customFormat="false" ht="24" hidden="false" customHeight="false" outlineLevel="0" collapsed="false">
      <c r="A6" s="6" t="s">
        <v>15</v>
      </c>
      <c r="B6" s="9" t="s">
        <v>16</v>
      </c>
      <c r="C6" s="10"/>
      <c r="D6" s="10"/>
      <c r="E6" s="10"/>
      <c r="F6" s="11" t="s">
        <v>17</v>
      </c>
      <c r="G6" s="12" t="s">
        <v>18</v>
      </c>
    </row>
    <row r="7" customFormat="false" ht="24" hidden="false" customHeight="false" outlineLevel="0" collapsed="false">
      <c r="A7" s="13" t="s">
        <v>19</v>
      </c>
      <c r="B7" s="13"/>
      <c r="C7" s="14"/>
      <c r="D7" s="10"/>
      <c r="E7" s="10"/>
      <c r="F7" s="10"/>
      <c r="G7" s="10"/>
    </row>
    <row r="8" customFormat="false" ht="24" hidden="false" customHeight="false" outlineLevel="0" collapsed="false">
      <c r="A8" s="13"/>
      <c r="B8" s="13"/>
      <c r="C8" s="14"/>
      <c r="D8" s="10"/>
      <c r="E8" s="10"/>
      <c r="F8" s="10"/>
      <c r="G8" s="10"/>
    </row>
    <row r="9" customFormat="false" ht="24.75" hidden="false" customHeight="true" outlineLevel="0" collapsed="false">
      <c r="A9" s="15" t="s">
        <v>20</v>
      </c>
      <c r="B9" s="9" t="s">
        <v>21</v>
      </c>
      <c r="C9" s="7" t="n">
        <v>5300</v>
      </c>
      <c r="D9" s="7" t="n">
        <v>5300</v>
      </c>
      <c r="E9" s="16" t="s">
        <v>22</v>
      </c>
      <c r="F9" s="16" t="s">
        <v>22</v>
      </c>
      <c r="G9" s="11" t="s">
        <v>23</v>
      </c>
    </row>
    <row r="10" customFormat="false" ht="24.75" hidden="false" customHeight="true" outlineLevel="0" collapsed="false">
      <c r="A10" s="6" t="s">
        <v>24</v>
      </c>
      <c r="B10" s="13" t="s">
        <v>25</v>
      </c>
      <c r="C10" s="10"/>
      <c r="D10" s="14"/>
      <c r="E10" s="10" t="s">
        <v>26</v>
      </c>
      <c r="F10" s="11" t="s">
        <v>27</v>
      </c>
      <c r="G10" s="11" t="s">
        <v>28</v>
      </c>
    </row>
    <row r="11" customFormat="false" ht="24" hidden="false" customHeight="false" outlineLevel="0" collapsed="false">
      <c r="A11" s="9" t="s">
        <v>29</v>
      </c>
      <c r="B11" s="9" t="s">
        <v>30</v>
      </c>
      <c r="C11" s="10"/>
      <c r="D11" s="10"/>
      <c r="E11" s="11" t="s">
        <v>31</v>
      </c>
      <c r="F11" s="11" t="s">
        <v>32</v>
      </c>
      <c r="G11" s="10"/>
    </row>
    <row r="12" customFormat="false" ht="24" hidden="false" customHeight="false" outlineLevel="0" collapsed="false">
      <c r="A12" s="13"/>
      <c r="B12" s="13"/>
      <c r="C12" s="10"/>
      <c r="D12" s="10"/>
      <c r="E12" s="10"/>
      <c r="F12" s="11" t="s">
        <v>33</v>
      </c>
      <c r="G12" s="10"/>
    </row>
    <row r="13" customFormat="false" ht="24" hidden="false" customHeight="false" outlineLevel="0" collapsed="false">
      <c r="A13" s="13"/>
      <c r="B13" s="13"/>
      <c r="C13" s="10"/>
      <c r="D13" s="10"/>
      <c r="E13" s="10"/>
      <c r="F13" s="11" t="s">
        <v>34</v>
      </c>
      <c r="G13" s="10"/>
    </row>
    <row r="14" customFormat="false" ht="24" hidden="false" customHeight="false" outlineLevel="0" collapsed="false">
      <c r="A14" s="17"/>
      <c r="B14" s="17"/>
      <c r="C14" s="17"/>
      <c r="D14" s="17"/>
      <c r="E14" s="18"/>
      <c r="F14" s="18"/>
      <c r="G14" s="10"/>
    </row>
    <row r="15" customFormat="false" ht="24" hidden="false" customHeight="false" outlineLevel="0" collapsed="false">
      <c r="A15" s="5"/>
      <c r="B15" s="13"/>
      <c r="C15" s="7"/>
      <c r="D15" s="7"/>
      <c r="E15" s="10"/>
      <c r="F15" s="10"/>
      <c r="G15" s="10"/>
    </row>
    <row r="16" customFormat="false" ht="24" hidden="false" customHeight="false" outlineLevel="0" collapsed="false">
      <c r="A16" s="5"/>
      <c r="B16" s="13"/>
      <c r="C16" s="7"/>
      <c r="D16" s="7"/>
      <c r="E16" s="10"/>
      <c r="F16" s="10"/>
      <c r="G16" s="10"/>
    </row>
    <row r="17" customFormat="false" ht="24" hidden="false" customHeight="false" outlineLevel="0" collapsed="false">
      <c r="A17" s="13"/>
      <c r="B17" s="13"/>
      <c r="C17" s="10"/>
      <c r="D17" s="10"/>
      <c r="E17" s="10"/>
      <c r="F17" s="10"/>
      <c r="G17" s="10"/>
    </row>
    <row r="18" customFormat="false" ht="24" hidden="false" customHeight="false" outlineLevel="0" collapsed="false">
      <c r="A18" s="19"/>
      <c r="B18" s="19"/>
      <c r="C18" s="20"/>
      <c r="D18" s="20"/>
      <c r="E18" s="20"/>
      <c r="F18" s="10"/>
      <c r="G18" s="10"/>
    </row>
    <row r="19" customFormat="false" ht="24" hidden="false" customHeight="false" outlineLevel="0" collapsed="false">
      <c r="A19" s="19"/>
      <c r="B19" s="19"/>
      <c r="C19" s="20"/>
      <c r="D19" s="20"/>
      <c r="E19" s="20"/>
      <c r="F19" s="10"/>
      <c r="G19" s="10"/>
    </row>
    <row r="20" customFormat="false" ht="24" hidden="false" customHeight="false" outlineLevel="0" collapsed="false">
      <c r="A20" s="21"/>
      <c r="B20" s="21"/>
      <c r="C20" s="22"/>
      <c r="D20" s="22"/>
      <c r="E20" s="22"/>
      <c r="F20" s="23" t="s">
        <v>35</v>
      </c>
      <c r="G20" s="24"/>
    </row>
    <row r="21" customFormat="false" ht="24" hidden="false" customHeight="true" outlineLevel="0" collapsed="false">
      <c r="A21" s="25"/>
      <c r="B21" s="25"/>
      <c r="C21" s="26"/>
      <c r="D21" s="26"/>
      <c r="E21" s="25"/>
      <c r="F21" s="23" t="s">
        <v>36</v>
      </c>
      <c r="G21" s="24"/>
    </row>
    <row r="22" customFormat="false" ht="24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</row>
    <row r="23" customFormat="false" ht="27.75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</row>
    <row r="24" customFormat="false" ht="33" hidden="false" customHeight="true" outlineLevel="0" collapsed="false">
      <c r="A24" s="3" t="s">
        <v>2</v>
      </c>
      <c r="B24" s="3"/>
      <c r="C24" s="3"/>
      <c r="D24" s="3"/>
      <c r="E24" s="3"/>
      <c r="F24" s="3"/>
      <c r="G24" s="3"/>
    </row>
    <row r="25" customFormat="false" ht="50.25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24" hidden="false" customHeight="false" outlineLevel="0" collapsed="false">
      <c r="A26" s="5" t="s">
        <v>37</v>
      </c>
      <c r="B26" s="9" t="s">
        <v>38</v>
      </c>
      <c r="C26" s="7" t="n">
        <v>34700</v>
      </c>
      <c r="D26" s="7" t="n">
        <v>34700</v>
      </c>
      <c r="E26" s="11" t="s">
        <v>39</v>
      </c>
      <c r="F26" s="11" t="s">
        <v>40</v>
      </c>
      <c r="G26" s="11" t="s">
        <v>41</v>
      </c>
    </row>
    <row r="27" customFormat="false" ht="24" hidden="false" customHeight="false" outlineLevel="0" collapsed="false">
      <c r="A27" s="9" t="s">
        <v>42</v>
      </c>
      <c r="B27" s="9" t="s">
        <v>43</v>
      </c>
      <c r="C27" s="10"/>
      <c r="D27" s="10"/>
      <c r="E27" s="11" t="s">
        <v>44</v>
      </c>
      <c r="F27" s="11" t="s">
        <v>45</v>
      </c>
      <c r="G27" s="11" t="s">
        <v>46</v>
      </c>
    </row>
    <row r="28" customFormat="false" ht="24" hidden="false" customHeight="false" outlineLevel="0" collapsed="false">
      <c r="A28" s="13"/>
      <c r="B28" s="13" t="s">
        <v>47</v>
      </c>
      <c r="C28" s="10"/>
      <c r="D28" s="10"/>
      <c r="E28" s="11" t="s">
        <v>48</v>
      </c>
      <c r="F28" s="11" t="s">
        <v>49</v>
      </c>
      <c r="G28" s="10"/>
    </row>
    <row r="29" customFormat="false" ht="24" hidden="false" customHeight="false" outlineLevel="0" collapsed="false">
      <c r="A29" s="13"/>
      <c r="B29" s="9" t="s">
        <v>50</v>
      </c>
      <c r="C29" s="10"/>
      <c r="D29" s="10"/>
      <c r="E29" s="10"/>
      <c r="F29" s="10"/>
      <c r="G29" s="10"/>
    </row>
    <row r="30" customFormat="false" ht="24" hidden="false" customHeight="false" outlineLevel="0" collapsed="false">
      <c r="A30" s="15"/>
      <c r="B30" s="13"/>
      <c r="C30" s="7"/>
      <c r="D30" s="7"/>
      <c r="E30" s="16"/>
      <c r="F30" s="16"/>
      <c r="G30" s="10"/>
    </row>
    <row r="31" customFormat="false" ht="24" hidden="false" customHeight="false" outlineLevel="0" collapsed="false">
      <c r="A31" s="5"/>
      <c r="B31" s="13"/>
      <c r="C31" s="10"/>
      <c r="D31" s="14"/>
      <c r="E31" s="10"/>
      <c r="F31" s="10"/>
      <c r="G31" s="10"/>
    </row>
    <row r="32" customFormat="false" ht="24" hidden="false" customHeight="false" outlineLevel="0" collapsed="false">
      <c r="A32" s="13"/>
      <c r="B32" s="13"/>
      <c r="C32" s="10"/>
      <c r="D32" s="10"/>
      <c r="E32" s="10"/>
      <c r="F32" s="10"/>
      <c r="G32" s="10"/>
    </row>
    <row r="33" customFormat="false" ht="24.75" hidden="false" customHeight="true" outlineLevel="0" collapsed="false">
      <c r="A33" s="13"/>
      <c r="B33" s="13"/>
      <c r="C33" s="10"/>
      <c r="D33" s="10"/>
      <c r="E33" s="10"/>
      <c r="F33" s="10"/>
      <c r="G33" s="10"/>
    </row>
    <row r="34" customFormat="false" ht="24.75" hidden="false" customHeight="true" outlineLevel="0" collapsed="false">
      <c r="A34" s="13"/>
      <c r="B34" s="13"/>
      <c r="C34" s="10"/>
      <c r="D34" s="10"/>
      <c r="E34" s="10"/>
      <c r="F34" s="10"/>
      <c r="G34" s="10"/>
    </row>
    <row r="35" customFormat="false" ht="24" hidden="false" customHeight="false" outlineLevel="0" collapsed="false">
      <c r="A35" s="17"/>
      <c r="B35" s="17"/>
      <c r="C35" s="17"/>
      <c r="D35" s="17"/>
      <c r="E35" s="18"/>
      <c r="F35" s="18"/>
      <c r="G35" s="10"/>
    </row>
    <row r="36" customFormat="false" ht="24" hidden="false" customHeight="false" outlineLevel="0" collapsed="false">
      <c r="A36" s="5"/>
      <c r="B36" s="13"/>
      <c r="C36" s="7"/>
      <c r="D36" s="7"/>
      <c r="E36" s="10"/>
      <c r="F36" s="10"/>
      <c r="G36" s="10"/>
    </row>
    <row r="37" customFormat="false" ht="24" hidden="false" customHeight="false" outlineLevel="0" collapsed="false">
      <c r="A37" s="13"/>
      <c r="B37" s="13"/>
      <c r="C37" s="10"/>
      <c r="D37" s="10"/>
      <c r="E37" s="10"/>
      <c r="F37" s="10"/>
      <c r="G37" s="10"/>
    </row>
    <row r="38" customFormat="false" ht="24" hidden="false" customHeight="false" outlineLevel="0" collapsed="false">
      <c r="A38" s="13"/>
      <c r="B38" s="13"/>
      <c r="C38" s="10"/>
      <c r="D38" s="10"/>
      <c r="E38" s="10"/>
      <c r="F38" s="10"/>
      <c r="G38" s="10"/>
    </row>
    <row r="39" customFormat="false" ht="24" hidden="false" customHeight="false" outlineLevel="0" collapsed="false">
      <c r="A39" s="13"/>
      <c r="B39" s="13"/>
      <c r="C39" s="10"/>
      <c r="D39" s="10"/>
      <c r="E39" s="10"/>
      <c r="F39" s="10"/>
      <c r="G39" s="10"/>
    </row>
    <row r="40" customFormat="false" ht="24" hidden="false" customHeight="true" outlineLevel="0" collapsed="false">
      <c r="A40" s="11" t="s">
        <v>51</v>
      </c>
      <c r="B40" s="11"/>
      <c r="C40" s="7" t="n">
        <f aca="false">SUM(C26:C39)</f>
        <v>34700</v>
      </c>
      <c r="D40" s="7" t="n">
        <f aca="false">SUM(D26:D39)</f>
        <v>34700</v>
      </c>
      <c r="E40" s="10"/>
      <c r="F40" s="10"/>
      <c r="G40" s="10"/>
    </row>
    <row r="41" customFormat="false" ht="24" hidden="false" customHeight="false" outlineLevel="0" collapsed="false">
      <c r="A41" s="25"/>
      <c r="B41" s="25"/>
      <c r="C41" s="26"/>
      <c r="D41" s="26"/>
      <c r="E41" s="25"/>
      <c r="F41" s="23" t="s">
        <v>35</v>
      </c>
      <c r="G41" s="24"/>
    </row>
    <row r="42" customFormat="false" ht="24" hidden="false" customHeight="true" outlineLevel="0" collapsed="false">
      <c r="F42" s="23" t="s">
        <v>36</v>
      </c>
      <c r="G42" s="24"/>
    </row>
    <row r="43" customFormat="false" ht="24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</row>
    <row r="44" customFormat="false" ht="24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</row>
    <row r="45" customFormat="false" ht="24" hidden="false" customHeight="false" outlineLevel="0" collapsed="false">
      <c r="A45" s="3" t="s">
        <v>52</v>
      </c>
      <c r="B45" s="3"/>
      <c r="C45" s="3"/>
      <c r="D45" s="3"/>
      <c r="E45" s="3"/>
      <c r="F45" s="3"/>
      <c r="G45" s="3"/>
    </row>
    <row r="46" customFormat="false" ht="48" hidden="false" customHeight="false" outlineLevel="0" collapsed="false">
      <c r="A46" s="4" t="s">
        <v>3</v>
      </c>
      <c r="B46" s="4" t="s">
        <v>4</v>
      </c>
      <c r="C46" s="27" t="s">
        <v>5</v>
      </c>
      <c r="D46" s="27" t="s">
        <v>6</v>
      </c>
      <c r="E46" s="27" t="s">
        <v>7</v>
      </c>
      <c r="F46" s="27" t="s">
        <v>8</v>
      </c>
      <c r="G46" s="27" t="s">
        <v>9</v>
      </c>
    </row>
    <row r="47" customFormat="false" ht="24" hidden="false" customHeight="true" outlineLevel="0" collapsed="false">
      <c r="A47" s="13" t="s">
        <v>53</v>
      </c>
      <c r="B47" s="28" t="s">
        <v>54</v>
      </c>
      <c r="C47" s="7" t="n">
        <v>91340</v>
      </c>
      <c r="D47" s="7" t="n">
        <v>91340</v>
      </c>
      <c r="E47" s="28" t="s">
        <v>55</v>
      </c>
      <c r="F47" s="8" t="s">
        <v>55</v>
      </c>
      <c r="G47" s="10"/>
    </row>
    <row r="48" customFormat="false" ht="24" hidden="false" customHeight="false" outlineLevel="0" collapsed="false">
      <c r="A48" s="13"/>
      <c r="B48" s="13" t="s">
        <v>56</v>
      </c>
      <c r="C48" s="10"/>
      <c r="D48" s="10"/>
      <c r="E48" s="15" t="s">
        <v>56</v>
      </c>
      <c r="F48" s="10" t="s">
        <v>56</v>
      </c>
      <c r="G48" s="10"/>
    </row>
    <row r="49" customFormat="false" ht="24" hidden="false" customHeight="false" outlineLevel="0" collapsed="false">
      <c r="A49" s="13"/>
      <c r="B49" s="13"/>
      <c r="C49" s="10"/>
      <c r="D49" s="10"/>
      <c r="E49" s="15"/>
      <c r="F49" s="10"/>
      <c r="G49" s="10"/>
    </row>
    <row r="50" customFormat="false" ht="24" hidden="false" customHeight="false" outlineLevel="0" collapsed="false">
      <c r="A50" s="13" t="s">
        <v>57</v>
      </c>
      <c r="B50" s="9" t="s">
        <v>58</v>
      </c>
      <c r="C50" s="7" t="n">
        <v>68000</v>
      </c>
      <c r="D50" s="7" t="n">
        <v>68000</v>
      </c>
      <c r="E50" s="28" t="s">
        <v>59</v>
      </c>
      <c r="F50" s="10"/>
      <c r="G50" s="8" t="s">
        <v>60</v>
      </c>
    </row>
    <row r="51" customFormat="false" ht="24" hidden="false" customHeight="false" outlineLevel="0" collapsed="false">
      <c r="A51" s="13"/>
      <c r="B51" s="9" t="s">
        <v>61</v>
      </c>
      <c r="C51" s="10"/>
      <c r="D51" s="10"/>
      <c r="E51" s="29" t="s">
        <v>62</v>
      </c>
      <c r="F51" s="10"/>
      <c r="G51" s="8" t="s">
        <v>63</v>
      </c>
    </row>
    <row r="52" customFormat="false" ht="24" hidden="false" customHeight="false" outlineLevel="0" collapsed="false">
      <c r="A52" s="13"/>
      <c r="B52" s="13"/>
      <c r="C52" s="10"/>
      <c r="D52" s="10"/>
      <c r="E52" s="15"/>
      <c r="F52" s="10"/>
      <c r="G52" s="30" t="s">
        <v>64</v>
      </c>
    </row>
    <row r="53" customFormat="false" ht="24" hidden="false" customHeight="false" outlineLevel="0" collapsed="false">
      <c r="A53" s="13"/>
      <c r="B53" s="13"/>
      <c r="C53" s="10"/>
      <c r="D53" s="10"/>
      <c r="E53" s="15"/>
      <c r="F53" s="10"/>
      <c r="G53" s="10"/>
    </row>
    <row r="54" customFormat="false" ht="24" hidden="false" customHeight="true" outlineLevel="0" collapsed="false">
      <c r="A54" s="13" t="s">
        <v>65</v>
      </c>
      <c r="B54" s="9" t="s">
        <v>66</v>
      </c>
      <c r="C54" s="31" t="n">
        <v>30000</v>
      </c>
      <c r="D54" s="31" t="n">
        <v>30000</v>
      </c>
      <c r="E54" s="28" t="s">
        <v>67</v>
      </c>
      <c r="F54" s="32"/>
      <c r="G54" s="32"/>
    </row>
    <row r="55" customFormat="false" ht="24" hidden="false" customHeight="true" outlineLevel="0" collapsed="false">
      <c r="A55" s="13"/>
      <c r="B55" s="9" t="s">
        <v>68</v>
      </c>
      <c r="C55" s="10"/>
      <c r="D55" s="10"/>
      <c r="E55" s="29" t="s">
        <v>69</v>
      </c>
      <c r="F55" s="10"/>
      <c r="G55" s="10"/>
    </row>
    <row r="56" customFormat="false" ht="24" hidden="false" customHeight="false" outlineLevel="0" collapsed="false">
      <c r="A56" s="13"/>
      <c r="B56" s="6" t="s">
        <v>70</v>
      </c>
      <c r="C56" s="10"/>
      <c r="D56" s="10"/>
      <c r="E56" s="29" t="s">
        <v>71</v>
      </c>
      <c r="F56" s="10"/>
      <c r="G56" s="10"/>
    </row>
    <row r="57" customFormat="false" ht="24" hidden="false" customHeight="false" outlineLevel="0" collapsed="false">
      <c r="A57" s="13"/>
      <c r="B57" s="13" t="s">
        <v>72</v>
      </c>
      <c r="C57" s="10"/>
      <c r="D57" s="10"/>
      <c r="E57" s="15" t="s">
        <v>73</v>
      </c>
      <c r="F57" s="10"/>
      <c r="G57" s="10"/>
    </row>
    <row r="58" customFormat="false" ht="24" hidden="false" customHeight="false" outlineLevel="0" collapsed="false">
      <c r="A58" s="13"/>
      <c r="B58" s="13"/>
      <c r="C58" s="10"/>
      <c r="D58" s="10"/>
      <c r="E58" s="29" t="s">
        <v>74</v>
      </c>
      <c r="F58" s="10"/>
      <c r="G58" s="10"/>
    </row>
    <row r="59" customFormat="false" ht="24" hidden="false" customHeight="false" outlineLevel="0" collapsed="false">
      <c r="A59" s="19"/>
      <c r="B59" s="19"/>
      <c r="C59" s="20"/>
      <c r="D59" s="20"/>
      <c r="E59" s="33" t="s">
        <v>75</v>
      </c>
      <c r="F59" s="20"/>
      <c r="G59" s="20"/>
    </row>
    <row r="60" customFormat="false" ht="24" hidden="false" customHeight="false" outlineLevel="0" collapsed="false">
      <c r="A60" s="13"/>
      <c r="B60" s="5"/>
      <c r="C60" s="7"/>
      <c r="D60" s="7"/>
      <c r="E60" s="15"/>
      <c r="F60" s="10"/>
      <c r="G60" s="10"/>
    </row>
    <row r="61" customFormat="false" ht="24" hidden="false" customHeight="false" outlineLevel="0" collapsed="false">
      <c r="A61" s="13" t="s">
        <v>76</v>
      </c>
      <c r="B61" s="6" t="s">
        <v>77</v>
      </c>
      <c r="C61" s="7" t="n">
        <v>25000</v>
      </c>
      <c r="D61" s="7" t="n">
        <v>25000</v>
      </c>
      <c r="E61" s="15"/>
      <c r="F61" s="11" t="s">
        <v>78</v>
      </c>
      <c r="G61" s="10"/>
    </row>
    <row r="62" customFormat="false" ht="24" hidden="false" customHeight="false" outlineLevel="0" collapsed="false">
      <c r="A62" s="13"/>
      <c r="B62" s="9" t="s">
        <v>79</v>
      </c>
      <c r="C62" s="10"/>
      <c r="D62" s="10"/>
      <c r="E62" s="10"/>
      <c r="F62" s="11" t="s">
        <v>80</v>
      </c>
      <c r="G62" s="10"/>
    </row>
    <row r="63" customFormat="false" ht="24" hidden="false" customHeight="false" outlineLevel="0" collapsed="false">
      <c r="A63" s="24"/>
      <c r="B63" s="23"/>
      <c r="C63" s="26"/>
      <c r="D63" s="26"/>
      <c r="E63" s="34"/>
      <c r="F63" s="23" t="s">
        <v>81</v>
      </c>
      <c r="G63" s="24"/>
    </row>
    <row r="64" customFormat="false" ht="24" hidden="false" customHeight="false" outlineLevel="0" collapsed="false">
      <c r="A64" s="24"/>
      <c r="B64" s="23"/>
      <c r="C64" s="26"/>
      <c r="D64" s="26"/>
      <c r="E64" s="34"/>
      <c r="F64" s="23" t="s">
        <v>36</v>
      </c>
      <c r="G64" s="24"/>
    </row>
    <row r="65" customFormat="false" ht="24" hidden="false" customHeight="false" outlineLevel="0" collapsed="false">
      <c r="A65" s="3" t="s">
        <v>0</v>
      </c>
      <c r="B65" s="3"/>
      <c r="C65" s="3"/>
      <c r="D65" s="3"/>
      <c r="E65" s="3"/>
      <c r="F65" s="3"/>
      <c r="G65" s="3"/>
    </row>
    <row r="66" customFormat="false" ht="27.75" hidden="false" customHeight="true" outlineLevel="0" collapsed="false">
      <c r="A66" s="3" t="s">
        <v>1</v>
      </c>
      <c r="B66" s="3"/>
      <c r="C66" s="3"/>
      <c r="D66" s="3"/>
      <c r="E66" s="3"/>
      <c r="F66" s="3"/>
      <c r="G66" s="3"/>
    </row>
    <row r="67" customFormat="false" ht="33" hidden="false" customHeight="true" outlineLevel="0" collapsed="false">
      <c r="A67" s="3" t="s">
        <v>52</v>
      </c>
      <c r="B67" s="3"/>
      <c r="C67" s="3"/>
      <c r="D67" s="3"/>
      <c r="E67" s="3"/>
      <c r="F67" s="3"/>
      <c r="G67" s="3"/>
    </row>
    <row r="68" customFormat="false" ht="48" hidden="false" customHeight="false" outlineLevel="0" collapsed="false">
      <c r="A68" s="4" t="s">
        <v>3</v>
      </c>
      <c r="B68" s="4" t="s">
        <v>4</v>
      </c>
      <c r="C68" s="27" t="s">
        <v>5</v>
      </c>
      <c r="D68" s="27" t="s">
        <v>6</v>
      </c>
      <c r="E68" s="27" t="s">
        <v>7</v>
      </c>
      <c r="F68" s="27" t="s">
        <v>8</v>
      </c>
      <c r="G68" s="27" t="s">
        <v>9</v>
      </c>
    </row>
    <row r="69" customFormat="false" ht="24" hidden="false" customHeight="true" outlineLevel="0" collapsed="false">
      <c r="A69" s="13" t="s">
        <v>82</v>
      </c>
      <c r="B69" s="6" t="s">
        <v>83</v>
      </c>
      <c r="C69" s="7" t="n">
        <v>25000</v>
      </c>
      <c r="D69" s="7" t="n">
        <v>25000</v>
      </c>
      <c r="E69" s="10"/>
      <c r="F69" s="8" t="s">
        <v>84</v>
      </c>
      <c r="G69" s="10"/>
    </row>
    <row r="70" customFormat="false" ht="24" hidden="false" customHeight="false" outlineLevel="0" collapsed="false">
      <c r="A70" s="13"/>
      <c r="B70" s="6" t="s">
        <v>85</v>
      </c>
      <c r="C70" s="10"/>
      <c r="D70" s="10"/>
      <c r="E70" s="10"/>
      <c r="F70" s="11" t="s">
        <v>86</v>
      </c>
      <c r="G70" s="10"/>
    </row>
    <row r="71" customFormat="false" ht="24.75" hidden="false" customHeight="true" outlineLevel="0" collapsed="false">
      <c r="A71" s="13"/>
      <c r="B71" s="9" t="s">
        <v>87</v>
      </c>
      <c r="C71" s="10"/>
      <c r="D71" s="10"/>
      <c r="E71" s="10"/>
      <c r="F71" s="8" t="s">
        <v>88</v>
      </c>
      <c r="G71" s="10"/>
    </row>
    <row r="72" customFormat="false" ht="24" hidden="false" customHeight="false" outlineLevel="0" collapsed="false">
      <c r="A72" s="13"/>
      <c r="B72" s="13"/>
      <c r="C72" s="10"/>
      <c r="D72" s="10"/>
      <c r="E72" s="10"/>
      <c r="F72" s="11" t="s">
        <v>89</v>
      </c>
      <c r="G72" s="10"/>
    </row>
    <row r="73" customFormat="false" ht="24" hidden="false" customHeight="false" outlineLevel="0" collapsed="false">
      <c r="A73" s="13"/>
      <c r="B73" s="13"/>
      <c r="C73" s="10"/>
      <c r="D73" s="10"/>
      <c r="E73" s="10"/>
      <c r="F73" s="11" t="s">
        <v>90</v>
      </c>
      <c r="G73" s="10"/>
    </row>
    <row r="74" customFormat="false" ht="24" hidden="false" customHeight="false" outlineLevel="0" collapsed="false">
      <c r="A74" s="13"/>
      <c r="B74" s="13"/>
      <c r="C74" s="10"/>
      <c r="D74" s="10"/>
      <c r="E74" s="10"/>
      <c r="F74" s="8" t="s">
        <v>91</v>
      </c>
      <c r="G74" s="10"/>
    </row>
    <row r="75" customFormat="false" ht="24" hidden="false" customHeight="false" outlineLevel="0" collapsed="false">
      <c r="A75" s="13"/>
      <c r="B75" s="13"/>
      <c r="C75" s="10"/>
      <c r="D75" s="10"/>
      <c r="E75" s="10"/>
      <c r="F75" s="11" t="s">
        <v>92</v>
      </c>
      <c r="G75" s="10"/>
    </row>
    <row r="76" customFormat="false" ht="24" hidden="false" customHeight="false" outlineLevel="0" collapsed="false">
      <c r="A76" s="13"/>
      <c r="B76" s="13"/>
      <c r="C76" s="10"/>
      <c r="D76" s="10"/>
      <c r="E76" s="10"/>
      <c r="F76" s="11" t="s">
        <v>93</v>
      </c>
      <c r="G76" s="10"/>
    </row>
    <row r="77" customFormat="false" ht="24" hidden="false" customHeight="false" outlineLevel="0" collapsed="false">
      <c r="A77" s="13"/>
      <c r="B77" s="13"/>
      <c r="C77" s="10"/>
      <c r="D77" s="10"/>
      <c r="E77" s="10"/>
      <c r="F77" s="10"/>
      <c r="G77" s="10"/>
    </row>
    <row r="78" customFormat="false" ht="24" hidden="false" customHeight="false" outlineLevel="0" collapsed="false">
      <c r="A78" s="13" t="s">
        <v>94</v>
      </c>
      <c r="B78" s="6" t="s">
        <v>77</v>
      </c>
      <c r="C78" s="7" t="n">
        <v>25000</v>
      </c>
      <c r="D78" s="7" t="n">
        <v>25000</v>
      </c>
      <c r="E78" s="10"/>
      <c r="F78" s="8"/>
      <c r="G78" s="10"/>
    </row>
    <row r="79" customFormat="false" ht="24" hidden="false" customHeight="false" outlineLevel="0" collapsed="false">
      <c r="A79" s="13"/>
      <c r="B79" s="9" t="s">
        <v>95</v>
      </c>
      <c r="C79" s="10"/>
      <c r="D79" s="10"/>
      <c r="E79" s="10"/>
      <c r="F79" s="10"/>
      <c r="G79" s="10"/>
    </row>
    <row r="80" customFormat="false" ht="24" hidden="false" customHeight="false" outlineLevel="0" collapsed="false">
      <c r="A80" s="13"/>
      <c r="B80" s="13"/>
      <c r="C80" s="10"/>
      <c r="D80" s="10"/>
      <c r="E80" s="10"/>
      <c r="F80" s="10"/>
      <c r="G80" s="10"/>
    </row>
    <row r="81" customFormat="false" ht="24" hidden="false" customHeight="false" outlineLevel="0" collapsed="false">
      <c r="A81" s="13"/>
      <c r="B81" s="13"/>
      <c r="C81" s="7"/>
      <c r="D81" s="35"/>
      <c r="E81" s="10"/>
      <c r="F81" s="10"/>
      <c r="G81" s="10"/>
    </row>
    <row r="82" customFormat="false" ht="24" hidden="false" customHeight="false" outlineLevel="0" collapsed="false">
      <c r="A82" s="13"/>
      <c r="B82" s="13"/>
      <c r="C82" s="7"/>
      <c r="D82" s="35"/>
      <c r="E82" s="10"/>
      <c r="F82" s="10"/>
      <c r="G82" s="10"/>
    </row>
    <row r="83" customFormat="false" ht="24" hidden="false" customHeight="false" outlineLevel="0" collapsed="false">
      <c r="A83" s="13"/>
      <c r="B83" s="13"/>
      <c r="C83" s="10"/>
      <c r="D83" s="10"/>
      <c r="E83" s="10"/>
      <c r="F83" s="8"/>
      <c r="G83" s="10"/>
    </row>
    <row r="84" customFormat="false" ht="24" hidden="false" customHeight="false" outlineLevel="0" collapsed="false">
      <c r="A84" s="21"/>
      <c r="B84" s="21"/>
      <c r="C84" s="22"/>
      <c r="D84" s="22"/>
      <c r="E84" s="22"/>
      <c r="F84" s="36" t="s">
        <v>81</v>
      </c>
      <c r="G84" s="21"/>
    </row>
    <row r="85" customFormat="false" ht="24" hidden="false" customHeight="false" outlineLevel="0" collapsed="false">
      <c r="A85" s="24"/>
      <c r="B85" s="24"/>
      <c r="C85" s="25"/>
      <c r="D85" s="25"/>
      <c r="E85" s="25"/>
      <c r="F85" s="23" t="s">
        <v>36</v>
      </c>
      <c r="G85" s="24"/>
    </row>
    <row r="86" customFormat="false" ht="24" hidden="false" customHeight="false" outlineLevel="0" collapsed="false">
      <c r="A86" s="3" t="s">
        <v>0</v>
      </c>
      <c r="B86" s="3"/>
      <c r="C86" s="3"/>
      <c r="D86" s="3"/>
      <c r="E86" s="3"/>
      <c r="F86" s="3"/>
      <c r="G86" s="3"/>
    </row>
    <row r="87" customFormat="false" ht="27.75" hidden="false" customHeight="true" outlineLevel="0" collapsed="false">
      <c r="A87" s="3" t="s">
        <v>1</v>
      </c>
      <c r="B87" s="3"/>
      <c r="C87" s="3"/>
      <c r="D87" s="3"/>
      <c r="E87" s="3"/>
      <c r="F87" s="3"/>
      <c r="G87" s="3"/>
    </row>
    <row r="88" customFormat="false" ht="33" hidden="false" customHeight="true" outlineLevel="0" collapsed="false">
      <c r="A88" s="3" t="s">
        <v>52</v>
      </c>
      <c r="B88" s="3"/>
      <c r="C88" s="3"/>
      <c r="D88" s="3"/>
      <c r="E88" s="3"/>
      <c r="F88" s="3"/>
      <c r="G88" s="3"/>
    </row>
    <row r="89" customFormat="false" ht="48" hidden="false" customHeight="false" outlineLevel="0" collapsed="false">
      <c r="A89" s="4" t="s">
        <v>3</v>
      </c>
      <c r="B89" s="4" t="s">
        <v>4</v>
      </c>
      <c r="C89" s="27" t="s">
        <v>5</v>
      </c>
      <c r="D89" s="27" t="s">
        <v>6</v>
      </c>
      <c r="E89" s="27" t="s">
        <v>7</v>
      </c>
      <c r="F89" s="27" t="s">
        <v>8</v>
      </c>
      <c r="G89" s="27" t="s">
        <v>9</v>
      </c>
    </row>
    <row r="90" customFormat="false" ht="24" hidden="false" customHeight="true" outlineLevel="0" collapsed="false">
      <c r="A90" s="13" t="s">
        <v>96</v>
      </c>
      <c r="B90" s="9" t="s">
        <v>97</v>
      </c>
      <c r="C90" s="7" t="n">
        <v>20000</v>
      </c>
      <c r="D90" s="35" t="n">
        <v>19976.9</v>
      </c>
      <c r="E90" s="10"/>
      <c r="F90" s="11" t="s">
        <v>98</v>
      </c>
      <c r="G90" s="10"/>
    </row>
    <row r="91" customFormat="false" ht="24" hidden="false" customHeight="false" outlineLevel="0" collapsed="false">
      <c r="A91" s="13"/>
      <c r="B91" s="9" t="s">
        <v>99</v>
      </c>
      <c r="C91" s="10"/>
      <c r="D91" s="10"/>
      <c r="E91" s="10"/>
      <c r="F91" s="8" t="s">
        <v>100</v>
      </c>
      <c r="G91" s="10"/>
    </row>
    <row r="92" customFormat="false" ht="24" hidden="false" customHeight="false" outlineLevel="0" collapsed="false">
      <c r="A92" s="19"/>
      <c r="B92" s="19"/>
      <c r="C92" s="20"/>
      <c r="D92" s="20"/>
      <c r="E92" s="20"/>
      <c r="F92" s="37" t="s">
        <v>101</v>
      </c>
      <c r="G92" s="20"/>
    </row>
    <row r="93" customFormat="false" ht="24" hidden="false" customHeight="false" outlineLevel="0" collapsed="false">
      <c r="A93" s="19"/>
      <c r="B93" s="19"/>
      <c r="C93" s="20"/>
      <c r="D93" s="20"/>
      <c r="E93" s="20"/>
      <c r="F93" s="20"/>
      <c r="G93" s="20"/>
    </row>
    <row r="94" customFormat="false" ht="24" hidden="false" customHeight="false" outlineLevel="0" collapsed="false">
      <c r="A94" s="13" t="s">
        <v>102</v>
      </c>
      <c r="B94" s="9" t="s">
        <v>103</v>
      </c>
      <c r="C94" s="7" t="n">
        <v>30000</v>
      </c>
      <c r="D94" s="7" t="n">
        <v>30000</v>
      </c>
      <c r="E94" s="11" t="s">
        <v>104</v>
      </c>
      <c r="F94" s="11" t="s">
        <v>104</v>
      </c>
      <c r="G94" s="10"/>
    </row>
    <row r="95" customFormat="false" ht="24" hidden="false" customHeight="false" outlineLevel="0" collapsed="false">
      <c r="A95" s="13"/>
      <c r="B95" s="13"/>
      <c r="C95" s="10"/>
      <c r="D95" s="10"/>
      <c r="E95" s="11" t="s">
        <v>105</v>
      </c>
      <c r="F95" s="8" t="s">
        <v>105</v>
      </c>
      <c r="G95" s="10"/>
    </row>
    <row r="96" customFormat="false" ht="24" hidden="false" customHeight="false" outlineLevel="0" collapsed="false">
      <c r="A96" s="13"/>
      <c r="B96" s="13"/>
      <c r="C96" s="10"/>
      <c r="D96" s="10"/>
      <c r="E96" s="38" t="s">
        <v>106</v>
      </c>
      <c r="F96" s="10" t="s">
        <v>107</v>
      </c>
      <c r="G96" s="10"/>
    </row>
    <row r="97" customFormat="false" ht="24" hidden="false" customHeight="false" outlineLevel="0" collapsed="false">
      <c r="A97" s="13"/>
      <c r="B97" s="13"/>
      <c r="C97" s="10"/>
      <c r="D97" s="10"/>
      <c r="E97" s="11" t="s">
        <v>108</v>
      </c>
      <c r="F97" s="11" t="s">
        <v>108</v>
      </c>
      <c r="G97" s="10"/>
    </row>
    <row r="98" customFormat="false" ht="24" hidden="false" customHeight="false" outlineLevel="0" collapsed="false">
      <c r="A98" s="13"/>
      <c r="B98" s="13"/>
      <c r="C98" s="10"/>
      <c r="D98" s="10"/>
      <c r="E98" s="10"/>
      <c r="F98" s="10"/>
      <c r="G98" s="16"/>
    </row>
    <row r="99" customFormat="false" ht="24" hidden="false" customHeight="false" outlineLevel="0" collapsed="false">
      <c r="A99" s="13" t="s">
        <v>109</v>
      </c>
      <c r="B99" s="9" t="s">
        <v>110</v>
      </c>
      <c r="C99" s="7" t="n">
        <v>131262</v>
      </c>
      <c r="D99" s="7" t="n">
        <v>131262</v>
      </c>
      <c r="E99" s="8" t="s">
        <v>111</v>
      </c>
      <c r="F99" s="8" t="s">
        <v>112</v>
      </c>
      <c r="G99" s="8" t="s">
        <v>113</v>
      </c>
    </row>
    <row r="100" customFormat="false" ht="24" hidden="false" customHeight="false" outlineLevel="0" collapsed="false">
      <c r="A100" s="13"/>
      <c r="B100" s="39" t="s">
        <v>114</v>
      </c>
      <c r="C100" s="10"/>
      <c r="D100" s="10"/>
      <c r="E100" s="11" t="s">
        <v>115</v>
      </c>
      <c r="F100" s="11" t="s">
        <v>116</v>
      </c>
      <c r="G100" s="11" t="s">
        <v>117</v>
      </c>
    </row>
    <row r="101" customFormat="false" ht="24" hidden="false" customHeight="false" outlineLevel="0" collapsed="false">
      <c r="A101" s="13"/>
      <c r="B101" s="9" t="s">
        <v>118</v>
      </c>
      <c r="C101" s="10"/>
      <c r="D101" s="10"/>
      <c r="E101" s="11" t="s">
        <v>116</v>
      </c>
      <c r="F101" s="10"/>
      <c r="G101" s="11" t="s">
        <v>119</v>
      </c>
    </row>
    <row r="102" customFormat="false" ht="24" hidden="false" customHeight="false" outlineLevel="0" collapsed="false">
      <c r="A102" s="13"/>
      <c r="B102" s="13"/>
      <c r="C102" s="10"/>
      <c r="D102" s="10"/>
      <c r="E102" s="10"/>
      <c r="F102" s="10"/>
      <c r="G102" s="10"/>
    </row>
    <row r="103" customFormat="false" ht="24" hidden="false" customHeight="false" outlineLevel="0" collapsed="false">
      <c r="A103" s="13" t="s">
        <v>120</v>
      </c>
      <c r="B103" s="9" t="s">
        <v>121</v>
      </c>
      <c r="C103" s="7" t="n">
        <v>1500</v>
      </c>
      <c r="D103" s="7" t="n">
        <v>1500</v>
      </c>
      <c r="E103" s="10" t="s">
        <v>122</v>
      </c>
      <c r="F103" s="10" t="s">
        <v>122</v>
      </c>
      <c r="G103" s="10" t="s">
        <v>122</v>
      </c>
    </row>
    <row r="104" customFormat="false" ht="24" hidden="false" customHeight="false" outlineLevel="0" collapsed="false">
      <c r="A104" s="13"/>
      <c r="B104" s="13"/>
      <c r="C104" s="7"/>
      <c r="D104" s="7"/>
      <c r="E104" s="10"/>
      <c r="F104" s="10"/>
      <c r="G104" s="10"/>
    </row>
    <row r="105" customFormat="false" ht="24" hidden="false" customHeight="false" outlineLevel="0" collapsed="false">
      <c r="A105" s="24"/>
      <c r="B105" s="40"/>
      <c r="C105" s="25"/>
      <c r="D105" s="25"/>
      <c r="E105" s="25"/>
      <c r="F105" s="23" t="s">
        <v>81</v>
      </c>
      <c r="G105" s="24"/>
    </row>
    <row r="106" customFormat="false" ht="24" hidden="false" customHeight="false" outlineLevel="0" collapsed="false">
      <c r="A106" s="24"/>
      <c r="B106" s="40"/>
      <c r="C106" s="25"/>
      <c r="D106" s="25"/>
      <c r="E106" s="25"/>
      <c r="F106" s="23" t="s">
        <v>36</v>
      </c>
      <c r="G106" s="24"/>
    </row>
    <row r="107" customFormat="false" ht="24" hidden="false" customHeight="false" outlineLevel="0" collapsed="false">
      <c r="A107" s="3" t="s">
        <v>0</v>
      </c>
      <c r="B107" s="3"/>
      <c r="C107" s="3"/>
      <c r="D107" s="3"/>
      <c r="E107" s="3"/>
      <c r="F107" s="3"/>
      <c r="G107" s="3"/>
    </row>
    <row r="108" customFormat="false" ht="27.75" hidden="false" customHeight="true" outlineLevel="0" collapsed="false">
      <c r="A108" s="3" t="s">
        <v>1</v>
      </c>
      <c r="B108" s="3"/>
      <c r="C108" s="3"/>
      <c r="D108" s="3"/>
      <c r="E108" s="3"/>
      <c r="F108" s="3"/>
      <c r="G108" s="3"/>
    </row>
    <row r="109" customFormat="false" ht="33" hidden="false" customHeight="true" outlineLevel="0" collapsed="false">
      <c r="A109" s="3" t="s">
        <v>52</v>
      </c>
      <c r="B109" s="3"/>
      <c r="C109" s="3"/>
      <c r="D109" s="3"/>
      <c r="E109" s="3"/>
      <c r="F109" s="3"/>
      <c r="G109" s="3"/>
    </row>
    <row r="110" customFormat="false" ht="48" hidden="false" customHeight="false" outlineLevel="0" collapsed="false">
      <c r="A110" s="4" t="s">
        <v>3</v>
      </c>
      <c r="B110" s="4" t="s">
        <v>4</v>
      </c>
      <c r="C110" s="27" t="s">
        <v>5</v>
      </c>
      <c r="D110" s="27" t="s">
        <v>6</v>
      </c>
      <c r="E110" s="27" t="s">
        <v>7</v>
      </c>
      <c r="F110" s="27" t="s">
        <v>8</v>
      </c>
      <c r="G110" s="27" t="s">
        <v>9</v>
      </c>
    </row>
    <row r="111" customFormat="false" ht="24" hidden="false" customHeight="false" outlineLevel="0" collapsed="false">
      <c r="A111" s="13" t="s">
        <v>123</v>
      </c>
      <c r="B111" s="41" t="s">
        <v>124</v>
      </c>
      <c r="C111" s="7" t="n">
        <v>12000</v>
      </c>
      <c r="D111" s="7" t="n">
        <v>12000</v>
      </c>
      <c r="E111" s="10" t="s">
        <v>122</v>
      </c>
      <c r="F111" s="10" t="s">
        <v>122</v>
      </c>
      <c r="G111" s="10" t="s">
        <v>122</v>
      </c>
    </row>
    <row r="112" customFormat="false" ht="24" hidden="false" customHeight="false" outlineLevel="0" collapsed="false">
      <c r="A112" s="13"/>
      <c r="B112" s="42" t="s">
        <v>125</v>
      </c>
      <c r="C112" s="10"/>
      <c r="D112" s="10"/>
      <c r="E112" s="10"/>
      <c r="F112" s="10"/>
      <c r="G112" s="10"/>
    </row>
    <row r="113" customFormat="false" ht="24" hidden="false" customHeight="false" outlineLevel="0" collapsed="false">
      <c r="A113" s="13"/>
      <c r="B113" s="41" t="s">
        <v>126</v>
      </c>
      <c r="C113" s="7" t="n">
        <v>7740</v>
      </c>
      <c r="D113" s="7" t="n">
        <v>7740</v>
      </c>
      <c r="E113" s="10" t="s">
        <v>122</v>
      </c>
      <c r="F113" s="10" t="s">
        <v>122</v>
      </c>
      <c r="G113" s="10" t="s">
        <v>122</v>
      </c>
    </row>
    <row r="114" customFormat="false" ht="24" hidden="false" customHeight="false" outlineLevel="0" collapsed="false">
      <c r="A114" s="13"/>
      <c r="B114" s="43" t="s">
        <v>127</v>
      </c>
      <c r="C114" s="10"/>
      <c r="D114" s="10"/>
      <c r="E114" s="10"/>
      <c r="F114" s="10"/>
      <c r="G114" s="10"/>
    </row>
    <row r="115" customFormat="false" ht="24" hidden="false" customHeight="false" outlineLevel="0" collapsed="false">
      <c r="A115" s="13" t="s">
        <v>128</v>
      </c>
      <c r="B115" s="6" t="s">
        <v>129</v>
      </c>
      <c r="C115" s="7" t="n">
        <v>99850</v>
      </c>
      <c r="D115" s="7" t="n">
        <v>99850</v>
      </c>
      <c r="E115" s="10" t="s">
        <v>122</v>
      </c>
      <c r="F115" s="11" t="s">
        <v>130</v>
      </c>
      <c r="G115" s="10" t="s">
        <v>122</v>
      </c>
    </row>
    <row r="116" customFormat="false" ht="24" hidden="false" customHeight="false" outlineLevel="0" collapsed="false">
      <c r="A116" s="13"/>
      <c r="B116" s="9" t="s">
        <v>131</v>
      </c>
      <c r="C116" s="10"/>
      <c r="D116" s="10"/>
      <c r="E116" s="10"/>
      <c r="F116" s="8" t="s">
        <v>132</v>
      </c>
      <c r="G116" s="10"/>
    </row>
    <row r="117" customFormat="false" ht="24" hidden="false" customHeight="false" outlineLevel="0" collapsed="false">
      <c r="A117" s="13"/>
      <c r="B117" s="6" t="s">
        <v>129</v>
      </c>
      <c r="C117" s="10"/>
      <c r="D117" s="10"/>
      <c r="E117" s="10"/>
      <c r="F117" s="10"/>
      <c r="G117" s="10"/>
    </row>
    <row r="118" customFormat="false" ht="24" hidden="false" customHeight="false" outlineLevel="0" collapsed="false">
      <c r="A118" s="13"/>
      <c r="B118" s="39" t="s">
        <v>133</v>
      </c>
      <c r="C118" s="10"/>
      <c r="D118" s="10"/>
      <c r="E118" s="10"/>
      <c r="F118" s="10"/>
      <c r="G118" s="10"/>
    </row>
    <row r="119" customFormat="false" ht="24" hidden="false" customHeight="false" outlineLevel="0" collapsed="false">
      <c r="A119" s="13"/>
      <c r="B119" s="6" t="s">
        <v>134</v>
      </c>
      <c r="C119" s="10"/>
      <c r="D119" s="10"/>
      <c r="E119" s="10"/>
      <c r="F119" s="10"/>
      <c r="G119" s="10"/>
    </row>
    <row r="120" customFormat="false" ht="24" hidden="false" customHeight="false" outlineLevel="0" collapsed="false">
      <c r="A120" s="13"/>
      <c r="B120" s="13" t="s">
        <v>135</v>
      </c>
      <c r="C120" s="10"/>
      <c r="D120" s="10"/>
      <c r="E120" s="10"/>
      <c r="F120" s="10"/>
      <c r="G120" s="10"/>
    </row>
    <row r="121" customFormat="false" ht="24" hidden="false" customHeight="false" outlineLevel="0" collapsed="false">
      <c r="A121" s="13"/>
      <c r="B121" s="6" t="s">
        <v>134</v>
      </c>
      <c r="C121" s="10"/>
      <c r="D121" s="10"/>
      <c r="E121" s="10"/>
      <c r="F121" s="10"/>
      <c r="G121" s="10"/>
    </row>
    <row r="122" customFormat="false" ht="24" hidden="false" customHeight="false" outlineLevel="0" collapsed="false">
      <c r="A122" s="13"/>
      <c r="B122" s="13" t="s">
        <v>136</v>
      </c>
      <c r="C122" s="10"/>
      <c r="D122" s="10"/>
      <c r="E122" s="10"/>
      <c r="F122" s="10"/>
      <c r="G122" s="10"/>
    </row>
    <row r="123" customFormat="false" ht="24" hidden="false" customHeight="false" outlineLevel="0" collapsed="false">
      <c r="A123" s="13"/>
      <c r="B123" s="39" t="s">
        <v>137</v>
      </c>
      <c r="C123" s="10"/>
      <c r="D123" s="10"/>
      <c r="E123" s="10"/>
      <c r="F123" s="10"/>
      <c r="G123" s="10"/>
    </row>
    <row r="124" customFormat="false" ht="24" hidden="false" customHeight="false" outlineLevel="0" collapsed="false">
      <c r="A124" s="19"/>
      <c r="B124" s="44" t="s">
        <v>138</v>
      </c>
      <c r="C124" s="20"/>
      <c r="D124" s="20"/>
      <c r="E124" s="20"/>
      <c r="F124" s="20"/>
      <c r="G124" s="20"/>
    </row>
    <row r="125" customFormat="false" ht="24" hidden="false" customHeight="false" outlineLevel="0" collapsed="false">
      <c r="A125" s="13"/>
      <c r="B125" s="13"/>
      <c r="C125" s="10"/>
      <c r="D125" s="10"/>
      <c r="E125" s="10"/>
      <c r="F125" s="10"/>
      <c r="G125" s="10"/>
    </row>
    <row r="126" customFormat="false" ht="24" hidden="false" customHeight="false" outlineLevel="0" collapsed="false">
      <c r="A126" s="21"/>
      <c r="B126" s="21"/>
      <c r="C126" s="22"/>
      <c r="D126" s="22"/>
      <c r="E126" s="22"/>
      <c r="F126" s="36" t="s">
        <v>81</v>
      </c>
      <c r="G126" s="21"/>
    </row>
    <row r="127" customFormat="false" ht="24" hidden="false" customHeight="false" outlineLevel="0" collapsed="false">
      <c r="A127" s="24"/>
      <c r="B127" s="23"/>
      <c r="C127" s="26"/>
      <c r="D127" s="26"/>
      <c r="E127" s="25"/>
      <c r="F127" s="23" t="s">
        <v>36</v>
      </c>
      <c r="G127" s="24"/>
    </row>
    <row r="128" customFormat="false" ht="24" hidden="false" customHeight="false" outlineLevel="0" collapsed="false">
      <c r="A128" s="3" t="s">
        <v>0</v>
      </c>
      <c r="B128" s="3"/>
      <c r="C128" s="3"/>
      <c r="D128" s="3"/>
      <c r="E128" s="3"/>
      <c r="F128" s="3"/>
      <c r="G128" s="3"/>
    </row>
    <row r="129" customFormat="false" ht="27.75" hidden="false" customHeight="true" outlineLevel="0" collapsed="false">
      <c r="A129" s="3" t="s">
        <v>1</v>
      </c>
      <c r="B129" s="3"/>
      <c r="C129" s="3"/>
      <c r="D129" s="3"/>
      <c r="E129" s="3"/>
      <c r="F129" s="3"/>
      <c r="G129" s="3"/>
    </row>
    <row r="130" customFormat="false" ht="33" hidden="false" customHeight="true" outlineLevel="0" collapsed="false">
      <c r="A130" s="3" t="s">
        <v>52</v>
      </c>
      <c r="B130" s="3"/>
      <c r="C130" s="3"/>
      <c r="D130" s="3"/>
      <c r="E130" s="3"/>
      <c r="F130" s="3"/>
      <c r="G130" s="3"/>
    </row>
    <row r="131" customFormat="false" ht="48" hidden="false" customHeight="false" outlineLevel="0" collapsed="false">
      <c r="A131" s="4" t="s">
        <v>3</v>
      </c>
      <c r="B131" s="4" t="s">
        <v>4</v>
      </c>
      <c r="C131" s="27" t="s">
        <v>5</v>
      </c>
      <c r="D131" s="27" t="s">
        <v>6</v>
      </c>
      <c r="E131" s="27" t="s">
        <v>7</v>
      </c>
      <c r="F131" s="27" t="s">
        <v>8</v>
      </c>
      <c r="G131" s="27" t="s">
        <v>9</v>
      </c>
    </row>
    <row r="132" customFormat="false" ht="24" hidden="false" customHeight="false" outlineLevel="0" collapsed="false">
      <c r="A132" s="13" t="s">
        <v>139</v>
      </c>
      <c r="B132" s="6" t="s">
        <v>140</v>
      </c>
      <c r="C132" s="7" t="n">
        <v>1620</v>
      </c>
      <c r="D132" s="7" t="n">
        <v>1620</v>
      </c>
      <c r="E132" s="10" t="s">
        <v>122</v>
      </c>
      <c r="F132" s="8" t="s">
        <v>141</v>
      </c>
      <c r="G132" s="10" t="s">
        <v>122</v>
      </c>
    </row>
    <row r="133" customFormat="false" ht="24" hidden="false" customHeight="false" outlineLevel="0" collapsed="false">
      <c r="A133" s="13"/>
      <c r="B133" s="9" t="s">
        <v>142</v>
      </c>
      <c r="C133" s="10"/>
      <c r="D133" s="10"/>
      <c r="E133" s="10"/>
      <c r="F133" s="11" t="s">
        <v>143</v>
      </c>
      <c r="G133" s="10"/>
    </row>
    <row r="134" customFormat="false" ht="24" hidden="false" customHeight="false" outlineLevel="0" collapsed="false">
      <c r="A134" s="13"/>
      <c r="B134" s="9" t="s">
        <v>144</v>
      </c>
      <c r="C134" s="10"/>
      <c r="D134" s="10"/>
      <c r="E134" s="10"/>
      <c r="F134" s="11" t="s">
        <v>145</v>
      </c>
      <c r="G134" s="10"/>
    </row>
    <row r="135" customFormat="false" ht="24" hidden="false" customHeight="false" outlineLevel="0" collapsed="false">
      <c r="A135" s="13"/>
      <c r="B135" s="9" t="s">
        <v>146</v>
      </c>
      <c r="C135" s="10"/>
      <c r="D135" s="10"/>
      <c r="E135" s="10"/>
      <c r="F135" s="11" t="s">
        <v>147</v>
      </c>
      <c r="G135" s="10"/>
    </row>
    <row r="136" customFormat="false" ht="24" hidden="false" customHeight="false" outlineLevel="0" collapsed="false">
      <c r="A136" s="13"/>
      <c r="B136" s="13"/>
      <c r="C136" s="10"/>
      <c r="D136" s="10"/>
      <c r="E136" s="10"/>
      <c r="F136" s="11" t="s">
        <v>148</v>
      </c>
      <c r="G136" s="10"/>
    </row>
    <row r="137" customFormat="false" ht="24" hidden="false" customHeight="false" outlineLevel="0" collapsed="false">
      <c r="A137" s="13" t="s">
        <v>149</v>
      </c>
      <c r="B137" s="9" t="s">
        <v>150</v>
      </c>
      <c r="C137" s="7" t="n">
        <v>540</v>
      </c>
      <c r="D137" s="7" t="n">
        <v>540</v>
      </c>
      <c r="E137" s="38" t="s">
        <v>122</v>
      </c>
      <c r="F137" s="45" t="s">
        <v>151</v>
      </c>
      <c r="G137" s="10" t="s">
        <v>122</v>
      </c>
    </row>
    <row r="138" customFormat="false" ht="24" hidden="false" customHeight="false" outlineLevel="0" collapsed="false">
      <c r="A138" s="5"/>
      <c r="B138" s="5"/>
      <c r="C138" s="7"/>
      <c r="D138" s="7"/>
      <c r="E138" s="38"/>
      <c r="F138" s="38"/>
      <c r="G138" s="10"/>
    </row>
    <row r="139" customFormat="false" ht="24" hidden="false" customHeight="false" outlineLevel="0" collapsed="false">
      <c r="A139" s="5" t="s">
        <v>152</v>
      </c>
      <c r="B139" s="6" t="s">
        <v>153</v>
      </c>
      <c r="C139" s="7" t="n">
        <v>482500</v>
      </c>
      <c r="D139" s="7" t="n">
        <v>479799</v>
      </c>
      <c r="E139" s="38" t="s">
        <v>122</v>
      </c>
      <c r="F139" s="38" t="s">
        <v>122</v>
      </c>
      <c r="G139" s="10" t="s">
        <v>122</v>
      </c>
    </row>
    <row r="140" customFormat="false" ht="24" hidden="false" customHeight="false" outlineLevel="0" collapsed="false">
      <c r="A140" s="5"/>
      <c r="B140" s="6" t="s">
        <v>154</v>
      </c>
      <c r="C140" s="7"/>
      <c r="D140" s="7"/>
      <c r="E140" s="38"/>
      <c r="F140" s="38"/>
      <c r="G140" s="10"/>
    </row>
    <row r="141" customFormat="false" ht="24" hidden="false" customHeight="false" outlineLevel="0" collapsed="false">
      <c r="A141" s="5"/>
      <c r="B141" s="6" t="s">
        <v>155</v>
      </c>
      <c r="C141" s="7"/>
      <c r="D141" s="7"/>
      <c r="E141" s="38"/>
      <c r="F141" s="38"/>
      <c r="G141" s="10"/>
    </row>
    <row r="142" customFormat="false" ht="24" hidden="false" customHeight="false" outlineLevel="0" collapsed="false">
      <c r="A142" s="5"/>
      <c r="B142" s="5"/>
      <c r="C142" s="7"/>
      <c r="D142" s="7"/>
      <c r="E142" s="38"/>
      <c r="F142" s="38"/>
      <c r="G142" s="10"/>
    </row>
    <row r="143" customFormat="false" ht="24" hidden="false" customHeight="false" outlineLevel="0" collapsed="false">
      <c r="A143" s="5" t="s">
        <v>156</v>
      </c>
      <c r="B143" s="6" t="s">
        <v>157</v>
      </c>
      <c r="C143" s="7" t="n">
        <v>6500</v>
      </c>
      <c r="D143" s="7" t="n">
        <v>6500</v>
      </c>
      <c r="E143" s="38" t="s">
        <v>122</v>
      </c>
      <c r="F143" s="38" t="s">
        <v>122</v>
      </c>
      <c r="G143" s="10" t="s">
        <v>122</v>
      </c>
    </row>
    <row r="144" customFormat="false" ht="24" hidden="false" customHeight="false" outlineLevel="0" collapsed="false">
      <c r="A144" s="5"/>
      <c r="B144" s="6" t="s">
        <v>158</v>
      </c>
      <c r="C144" s="7"/>
      <c r="D144" s="7"/>
      <c r="E144" s="38"/>
      <c r="F144" s="38"/>
      <c r="G144" s="10"/>
    </row>
    <row r="145" customFormat="false" ht="24" hidden="false" customHeight="false" outlineLevel="0" collapsed="false">
      <c r="A145" s="5"/>
      <c r="B145" s="5"/>
      <c r="C145" s="7"/>
      <c r="D145" s="7"/>
      <c r="E145" s="38"/>
      <c r="F145" s="38"/>
      <c r="G145" s="10"/>
    </row>
    <row r="146" customFormat="false" ht="24" hidden="false" customHeight="false" outlineLevel="0" collapsed="false">
      <c r="A146" s="5"/>
      <c r="B146" s="5"/>
      <c r="C146" s="7"/>
      <c r="D146" s="7"/>
      <c r="E146" s="38"/>
      <c r="F146" s="38"/>
      <c r="G146" s="10"/>
    </row>
    <row r="147" customFormat="false" ht="24" hidden="false" customHeight="false" outlineLevel="0" collapsed="false">
      <c r="A147" s="23"/>
      <c r="B147" s="23"/>
      <c r="C147" s="26"/>
      <c r="D147" s="26"/>
      <c r="E147" s="46"/>
      <c r="F147" s="36" t="s">
        <v>81</v>
      </c>
      <c r="G147" s="21"/>
    </row>
    <row r="148" customFormat="false" ht="24" hidden="false" customHeight="false" outlineLevel="0" collapsed="false">
      <c r="A148" s="23"/>
      <c r="B148" s="23"/>
      <c r="C148" s="26"/>
      <c r="D148" s="26"/>
      <c r="E148" s="46"/>
      <c r="F148" s="23" t="s">
        <v>36</v>
      </c>
      <c r="G148" s="24"/>
    </row>
    <row r="149" customFormat="false" ht="24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24" hidden="false" customHeight="false" outlineLevel="0" collapsed="false">
      <c r="A150" s="3" t="s">
        <v>1</v>
      </c>
      <c r="B150" s="3"/>
      <c r="C150" s="3"/>
      <c r="D150" s="3"/>
      <c r="E150" s="3"/>
      <c r="F150" s="3"/>
      <c r="G150" s="3"/>
    </row>
    <row r="151" customFormat="false" ht="24" hidden="false" customHeight="false" outlineLevel="0" collapsed="false">
      <c r="A151" s="3" t="s">
        <v>52</v>
      </c>
      <c r="B151" s="3"/>
      <c r="C151" s="3"/>
      <c r="D151" s="3"/>
      <c r="E151" s="3"/>
      <c r="F151" s="3"/>
      <c r="G151" s="3"/>
    </row>
    <row r="152" customFormat="false" ht="48" hidden="false" customHeight="false" outlineLevel="0" collapsed="false">
      <c r="A152" s="4" t="s">
        <v>3</v>
      </c>
      <c r="B152" s="4" t="s">
        <v>4</v>
      </c>
      <c r="C152" s="27" t="s">
        <v>5</v>
      </c>
      <c r="D152" s="27" t="s">
        <v>6</v>
      </c>
      <c r="E152" s="27" t="s">
        <v>7</v>
      </c>
      <c r="F152" s="27" t="s">
        <v>8</v>
      </c>
      <c r="G152" s="27" t="s">
        <v>9</v>
      </c>
    </row>
    <row r="153" customFormat="false" ht="24" hidden="false" customHeight="false" outlineLevel="0" collapsed="false">
      <c r="A153" s="5" t="s">
        <v>159</v>
      </c>
      <c r="B153" s="6" t="s">
        <v>160</v>
      </c>
      <c r="C153" s="7" t="n">
        <v>22346</v>
      </c>
      <c r="D153" s="7" t="n">
        <v>22346</v>
      </c>
      <c r="E153" s="38" t="s">
        <v>122</v>
      </c>
      <c r="F153" s="38" t="s">
        <v>122</v>
      </c>
      <c r="G153" s="8" t="s">
        <v>113</v>
      </c>
    </row>
    <row r="154" customFormat="false" ht="24" hidden="false" customHeight="false" outlineLevel="0" collapsed="false">
      <c r="A154" s="6" t="s">
        <v>161</v>
      </c>
      <c r="B154" s="6" t="s">
        <v>158</v>
      </c>
      <c r="C154" s="7"/>
      <c r="D154" s="7"/>
      <c r="E154" s="38"/>
      <c r="F154" s="38"/>
      <c r="G154" s="11" t="s">
        <v>117</v>
      </c>
    </row>
    <row r="155" customFormat="false" ht="24" hidden="false" customHeight="false" outlineLevel="0" collapsed="false">
      <c r="A155" s="5"/>
      <c r="B155" s="5"/>
      <c r="C155" s="7"/>
      <c r="D155" s="7"/>
      <c r="E155" s="38"/>
      <c r="F155" s="38"/>
      <c r="G155" s="11" t="s">
        <v>119</v>
      </c>
    </row>
    <row r="156" customFormat="false" ht="24" hidden="false" customHeight="false" outlineLevel="0" collapsed="false">
      <c r="A156" s="5"/>
      <c r="B156" s="5"/>
      <c r="C156" s="7"/>
      <c r="D156" s="7"/>
      <c r="E156" s="38"/>
      <c r="F156" s="38"/>
      <c r="G156" s="10"/>
    </row>
    <row r="157" customFormat="false" ht="24" hidden="false" customHeight="false" outlineLevel="0" collapsed="false">
      <c r="A157" s="5"/>
      <c r="B157" s="5"/>
      <c r="C157" s="7"/>
      <c r="D157" s="7"/>
      <c r="E157" s="38"/>
      <c r="F157" s="38"/>
      <c r="G157" s="10"/>
    </row>
    <row r="158" customFormat="false" ht="24" hidden="false" customHeight="false" outlineLevel="0" collapsed="false">
      <c r="A158" s="5"/>
      <c r="B158" s="5"/>
      <c r="C158" s="7"/>
      <c r="D158" s="7"/>
      <c r="E158" s="38"/>
      <c r="F158" s="38"/>
      <c r="G158" s="10"/>
    </row>
    <row r="159" customFormat="false" ht="27" hidden="false" customHeight="true" outlineLevel="0" collapsed="false">
      <c r="A159" s="5"/>
      <c r="B159" s="5"/>
      <c r="C159" s="7"/>
      <c r="D159" s="7"/>
      <c r="E159" s="38"/>
      <c r="F159" s="38"/>
      <c r="G159" s="10"/>
    </row>
    <row r="160" customFormat="false" ht="24" hidden="false" customHeight="true" outlineLevel="0" collapsed="false">
      <c r="A160" s="5"/>
      <c r="B160" s="5"/>
      <c r="C160" s="7"/>
      <c r="D160" s="7"/>
      <c r="E160" s="38"/>
      <c r="F160" s="38"/>
      <c r="G160" s="10"/>
    </row>
    <row r="161" customFormat="false" ht="24" hidden="false" customHeight="true" outlineLevel="0" collapsed="false">
      <c r="A161" s="5"/>
      <c r="B161" s="5"/>
      <c r="C161" s="7"/>
      <c r="D161" s="7"/>
      <c r="E161" s="38"/>
      <c r="F161" s="38"/>
      <c r="G161" s="10"/>
    </row>
    <row r="162" customFormat="false" ht="24" hidden="false" customHeight="true" outlineLevel="0" collapsed="false">
      <c r="A162" s="5"/>
      <c r="B162" s="5"/>
      <c r="C162" s="7"/>
      <c r="D162" s="7"/>
      <c r="E162" s="38"/>
      <c r="F162" s="38"/>
      <c r="G162" s="10"/>
    </row>
    <row r="163" customFormat="false" ht="24" hidden="false" customHeight="tru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24" hidden="false" customHeight="tru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24" hidden="false" customHeight="tru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24" hidden="false" customHeight="tru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24" hidden="false" customHeight="tru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24" hidden="false" customHeight="false" outlineLevel="0" collapsed="false">
      <c r="A168" s="8" t="s">
        <v>51</v>
      </c>
      <c r="B168" s="8"/>
      <c r="C168" s="7" t="n">
        <f aca="false">SUM(C47:C167)</f>
        <v>1080198</v>
      </c>
      <c r="D168" s="47" t="n">
        <f aca="false">SUM(D47:D167)</f>
        <v>1077473.9</v>
      </c>
      <c r="E168" s="38"/>
      <c r="F168" s="38"/>
      <c r="G168" s="10"/>
    </row>
    <row r="169" customFormat="false" ht="24" hidden="false" customHeight="false" outlineLevel="0" collapsed="false">
      <c r="E169" s="1"/>
      <c r="F169" s="36" t="s">
        <v>81</v>
      </c>
      <c r="G169" s="21"/>
    </row>
    <row r="170" customFormat="false" ht="24" hidden="false" customHeight="false" outlineLevel="0" collapsed="false">
      <c r="E170" s="1"/>
      <c r="F170" s="23" t="s">
        <v>36</v>
      </c>
      <c r="G170" s="24"/>
    </row>
    <row r="171" customFormat="false" ht="24" hidden="false" customHeight="false" outlineLevel="0" collapsed="false">
      <c r="A171" s="3" t="s">
        <v>0</v>
      </c>
      <c r="B171" s="3"/>
      <c r="C171" s="3"/>
      <c r="D171" s="3"/>
      <c r="E171" s="3"/>
      <c r="F171" s="3"/>
      <c r="G171" s="3"/>
    </row>
    <row r="172" customFormat="false" ht="24" hidden="false" customHeight="false" outlineLevel="0" collapsed="false">
      <c r="A172" s="3" t="s">
        <v>1</v>
      </c>
      <c r="B172" s="3"/>
      <c r="C172" s="3"/>
      <c r="D172" s="3"/>
      <c r="E172" s="3"/>
      <c r="F172" s="3"/>
      <c r="G172" s="3"/>
    </row>
    <row r="173" customFormat="false" ht="24" hidden="false" customHeight="false" outlineLevel="0" collapsed="false">
      <c r="A173" s="3" t="s">
        <v>162</v>
      </c>
      <c r="B173" s="3"/>
      <c r="C173" s="3"/>
      <c r="D173" s="3"/>
      <c r="E173" s="3"/>
      <c r="F173" s="3"/>
      <c r="G173" s="3"/>
    </row>
    <row r="174" customFormat="false" ht="48" hidden="false" customHeight="false" outlineLevel="0" collapsed="false">
      <c r="A174" s="4" t="s">
        <v>3</v>
      </c>
      <c r="B174" s="4" t="s">
        <v>4</v>
      </c>
      <c r="C174" s="27" t="s">
        <v>5</v>
      </c>
      <c r="D174" s="27" t="s">
        <v>6</v>
      </c>
      <c r="E174" s="27" t="s">
        <v>7</v>
      </c>
      <c r="F174" s="4" t="s">
        <v>8</v>
      </c>
      <c r="G174" s="27" t="s">
        <v>9</v>
      </c>
    </row>
    <row r="175" customFormat="false" ht="24" hidden="false" customHeight="false" outlineLevel="0" collapsed="false">
      <c r="A175" s="5" t="s">
        <v>163</v>
      </c>
      <c r="B175" s="6" t="s">
        <v>164</v>
      </c>
      <c r="C175" s="7" t="n">
        <v>6000</v>
      </c>
      <c r="D175" s="7" t="n">
        <v>6000</v>
      </c>
      <c r="E175" s="38" t="s">
        <v>122</v>
      </c>
      <c r="F175" s="48" t="s">
        <v>165</v>
      </c>
      <c r="G175" s="10" t="s">
        <v>122</v>
      </c>
    </row>
    <row r="176" customFormat="false" ht="24" hidden="false" customHeight="false" outlineLevel="0" collapsed="false">
      <c r="A176" s="6" t="s">
        <v>166</v>
      </c>
      <c r="B176" s="49" t="s">
        <v>165</v>
      </c>
      <c r="C176" s="7"/>
      <c r="D176" s="7"/>
      <c r="E176" s="38"/>
      <c r="F176" s="8" t="s">
        <v>167</v>
      </c>
      <c r="G176" s="10"/>
    </row>
    <row r="177" customFormat="false" ht="23.25" hidden="false" customHeight="true" outlineLevel="0" collapsed="false">
      <c r="A177" s="5"/>
      <c r="B177" s="6" t="s">
        <v>168</v>
      </c>
      <c r="C177" s="7"/>
      <c r="D177" s="7"/>
      <c r="E177" s="38"/>
      <c r="F177" s="8" t="s">
        <v>169</v>
      </c>
      <c r="G177" s="10"/>
    </row>
    <row r="178" customFormat="false" ht="24" hidden="false" customHeight="true" outlineLevel="0" collapsed="false">
      <c r="A178" s="5"/>
      <c r="B178" s="5"/>
      <c r="C178" s="7"/>
      <c r="D178" s="7"/>
      <c r="E178" s="38"/>
      <c r="F178" s="45" t="s">
        <v>170</v>
      </c>
      <c r="G178" s="10"/>
    </row>
    <row r="179" customFormat="false" ht="24" hidden="false" customHeight="false" outlineLevel="0" collapsed="false">
      <c r="A179" s="5"/>
      <c r="B179" s="5"/>
      <c r="C179" s="7"/>
      <c r="D179" s="7"/>
      <c r="E179" s="38"/>
      <c r="F179" s="38"/>
      <c r="G179" s="10"/>
    </row>
    <row r="180" customFormat="false" ht="24" hidden="false" customHeight="false" outlineLevel="0" collapsed="false">
      <c r="A180" s="5" t="s">
        <v>171</v>
      </c>
      <c r="B180" s="39" t="s">
        <v>172</v>
      </c>
      <c r="C180" s="7" t="n">
        <v>2300</v>
      </c>
      <c r="D180" s="7" t="n">
        <v>2300</v>
      </c>
      <c r="E180" s="38" t="s">
        <v>122</v>
      </c>
      <c r="F180" s="8" t="s">
        <v>165</v>
      </c>
      <c r="G180" s="10" t="s">
        <v>122</v>
      </c>
    </row>
    <row r="181" customFormat="false" ht="24" hidden="false" customHeight="false" outlineLevel="0" collapsed="false">
      <c r="A181" s="5"/>
      <c r="B181" s="39" t="s">
        <v>173</v>
      </c>
      <c r="C181" s="7"/>
      <c r="D181" s="7"/>
      <c r="E181" s="38"/>
      <c r="F181" s="8" t="s">
        <v>174</v>
      </c>
      <c r="G181" s="10"/>
    </row>
    <row r="182" customFormat="false" ht="24" hidden="false" customHeight="false" outlineLevel="0" collapsed="false">
      <c r="A182" s="5"/>
      <c r="B182" s="50" t="s">
        <v>175</v>
      </c>
      <c r="C182" s="7"/>
      <c r="D182" s="7"/>
      <c r="E182" s="38"/>
      <c r="F182" s="8" t="s">
        <v>176</v>
      </c>
      <c r="G182" s="10"/>
    </row>
    <row r="183" customFormat="false" ht="24" hidden="false" customHeight="false" outlineLevel="0" collapsed="false">
      <c r="A183" s="5"/>
      <c r="B183" s="6" t="s">
        <v>177</v>
      </c>
      <c r="C183" s="7"/>
      <c r="D183" s="7"/>
      <c r="E183" s="38"/>
      <c r="F183" s="8" t="s">
        <v>178</v>
      </c>
      <c r="G183" s="10"/>
    </row>
    <row r="184" customFormat="false" ht="24" hidden="false" customHeight="false" outlineLevel="0" collapsed="false">
      <c r="A184" s="5"/>
      <c r="B184" s="5"/>
      <c r="C184" s="7"/>
      <c r="D184" s="7"/>
      <c r="E184" s="38"/>
      <c r="F184" s="38"/>
      <c r="G184" s="10"/>
    </row>
    <row r="185" customFormat="false" ht="24" hidden="false" customHeight="false" outlineLevel="0" collapsed="false">
      <c r="A185" s="5" t="s">
        <v>179</v>
      </c>
      <c r="B185" s="6" t="s">
        <v>180</v>
      </c>
      <c r="C185" s="7" t="n">
        <v>5900</v>
      </c>
      <c r="D185" s="7" t="n">
        <v>5900</v>
      </c>
      <c r="E185" s="38" t="s">
        <v>122</v>
      </c>
      <c r="F185" s="8" t="s">
        <v>165</v>
      </c>
      <c r="G185" s="10" t="s">
        <v>122</v>
      </c>
    </row>
    <row r="186" customFormat="false" ht="24" hidden="false" customHeight="false" outlineLevel="0" collapsed="false">
      <c r="A186" s="5"/>
      <c r="B186" s="39" t="s">
        <v>181</v>
      </c>
      <c r="C186" s="7"/>
      <c r="D186" s="7"/>
      <c r="E186" s="38"/>
      <c r="F186" s="8" t="s">
        <v>182</v>
      </c>
      <c r="G186" s="10"/>
    </row>
    <row r="187" customFormat="false" ht="24" hidden="false" customHeight="false" outlineLevel="0" collapsed="false">
      <c r="A187" s="5"/>
      <c r="B187" s="28" t="n">
        <v>2553</v>
      </c>
      <c r="C187" s="7"/>
      <c r="D187" s="7"/>
      <c r="E187" s="38"/>
      <c r="F187" s="51" t="s">
        <v>183</v>
      </c>
      <c r="G187" s="10"/>
    </row>
    <row r="188" customFormat="false" ht="24" hidden="false" customHeight="false" outlineLevel="0" collapsed="false">
      <c r="A188" s="52"/>
      <c r="B188" s="52"/>
      <c r="C188" s="53"/>
      <c r="D188" s="53"/>
      <c r="E188" s="54"/>
      <c r="F188" s="55" t="s">
        <v>184</v>
      </c>
      <c r="G188" s="20"/>
    </row>
    <row r="189" customFormat="false" ht="24" hidden="false" customHeight="false" outlineLevel="0" collapsed="false">
      <c r="A189" s="52"/>
      <c r="B189" s="52"/>
      <c r="C189" s="53"/>
      <c r="D189" s="53"/>
      <c r="E189" s="54"/>
      <c r="F189" s="54"/>
      <c r="G189" s="20"/>
    </row>
    <row r="190" customFormat="false" ht="24" hidden="false" customHeight="false" outlineLevel="0" collapsed="false">
      <c r="A190" s="5"/>
      <c r="B190" s="5"/>
      <c r="C190" s="7"/>
      <c r="D190" s="7"/>
      <c r="E190" s="38"/>
      <c r="F190" s="38"/>
      <c r="G190" s="10"/>
    </row>
    <row r="191" customFormat="false" ht="24" hidden="false" customHeight="false" outlineLevel="0" collapsed="false">
      <c r="A191" s="23"/>
      <c r="B191" s="23"/>
      <c r="C191" s="26"/>
      <c r="D191" s="26"/>
      <c r="E191" s="46"/>
      <c r="F191" s="36" t="s">
        <v>185</v>
      </c>
      <c r="G191" s="21"/>
    </row>
    <row r="192" customFormat="false" ht="24" hidden="false" customHeight="false" outlineLevel="0" collapsed="false">
      <c r="A192" s="23"/>
      <c r="B192" s="23"/>
      <c r="C192" s="26"/>
      <c r="D192" s="26"/>
      <c r="E192" s="46"/>
      <c r="F192" s="23" t="s">
        <v>36</v>
      </c>
      <c r="G192" s="24"/>
    </row>
    <row r="193" customFormat="false" ht="24" hidden="false" customHeight="false" outlineLevel="0" collapsed="false">
      <c r="A193" s="3" t="s">
        <v>0</v>
      </c>
      <c r="B193" s="3"/>
      <c r="C193" s="3"/>
      <c r="D193" s="3"/>
      <c r="E193" s="3"/>
      <c r="F193" s="3"/>
      <c r="G193" s="3"/>
    </row>
    <row r="194" customFormat="false" ht="24" hidden="false" customHeight="false" outlineLevel="0" collapsed="false">
      <c r="A194" s="3" t="s">
        <v>1</v>
      </c>
      <c r="B194" s="3"/>
      <c r="C194" s="3"/>
      <c r="D194" s="3"/>
      <c r="E194" s="3"/>
      <c r="F194" s="3"/>
      <c r="G194" s="3"/>
    </row>
    <row r="195" customFormat="false" ht="24" hidden="false" customHeight="false" outlineLevel="0" collapsed="false">
      <c r="A195" s="3" t="s">
        <v>162</v>
      </c>
      <c r="B195" s="3"/>
      <c r="C195" s="3"/>
      <c r="D195" s="3"/>
      <c r="E195" s="3"/>
      <c r="F195" s="3"/>
      <c r="G195" s="3"/>
    </row>
    <row r="196" customFormat="false" ht="48" hidden="false" customHeight="false" outlineLevel="0" collapsed="false">
      <c r="A196" s="4" t="s">
        <v>3</v>
      </c>
      <c r="B196" s="4" t="s">
        <v>4</v>
      </c>
      <c r="C196" s="27" t="s">
        <v>5</v>
      </c>
      <c r="D196" s="27" t="s">
        <v>6</v>
      </c>
      <c r="E196" s="27" t="s">
        <v>7</v>
      </c>
      <c r="F196" s="4" t="s">
        <v>8</v>
      </c>
      <c r="G196" s="27" t="s">
        <v>9</v>
      </c>
    </row>
    <row r="197" customFormat="false" ht="24" hidden="false" customHeight="false" outlineLevel="0" collapsed="false">
      <c r="A197" s="5" t="s">
        <v>186</v>
      </c>
      <c r="B197" s="6" t="s">
        <v>187</v>
      </c>
      <c r="C197" s="56" t="n">
        <v>0</v>
      </c>
      <c r="D197" s="57" t="n">
        <v>0</v>
      </c>
      <c r="E197" s="38" t="s">
        <v>122</v>
      </c>
      <c r="F197" s="8" t="s">
        <v>188</v>
      </c>
      <c r="G197" s="10" t="s">
        <v>122</v>
      </c>
    </row>
    <row r="198" customFormat="false" ht="24" hidden="false" customHeight="false" outlineLevel="0" collapsed="false">
      <c r="A198" s="6" t="s">
        <v>189</v>
      </c>
      <c r="B198" s="6" t="s">
        <v>190</v>
      </c>
      <c r="C198" s="7"/>
      <c r="D198" s="7"/>
      <c r="E198" s="38"/>
      <c r="F198" s="8" t="s">
        <v>191</v>
      </c>
      <c r="G198" s="10"/>
    </row>
    <row r="199" customFormat="false" ht="24" hidden="false" customHeight="false" outlineLevel="0" collapsed="false">
      <c r="A199" s="5"/>
      <c r="B199" s="6" t="s">
        <v>192</v>
      </c>
      <c r="C199" s="7"/>
      <c r="D199" s="7"/>
      <c r="E199" s="38"/>
      <c r="F199" s="51" t="s">
        <v>193</v>
      </c>
      <c r="G199" s="10"/>
    </row>
    <row r="200" customFormat="false" ht="24" hidden="false" customHeight="false" outlineLevel="0" collapsed="false">
      <c r="A200" s="5"/>
      <c r="B200" s="39" t="s">
        <v>194</v>
      </c>
      <c r="C200" s="7"/>
      <c r="D200" s="7"/>
      <c r="E200" s="38"/>
      <c r="F200" s="8" t="s">
        <v>195</v>
      </c>
      <c r="G200" s="10"/>
    </row>
    <row r="201" customFormat="false" ht="24" hidden="false" customHeight="false" outlineLevel="0" collapsed="false">
      <c r="A201" s="5"/>
      <c r="B201" s="5"/>
      <c r="C201" s="7"/>
      <c r="D201" s="7"/>
      <c r="E201" s="38"/>
      <c r="F201" s="38"/>
      <c r="G201" s="10"/>
    </row>
    <row r="202" customFormat="false" ht="24" hidden="false" customHeight="false" outlineLevel="0" collapsed="false">
      <c r="A202" s="5" t="s">
        <v>196</v>
      </c>
      <c r="B202" s="6" t="s">
        <v>187</v>
      </c>
      <c r="C202" s="7" t="s">
        <v>122</v>
      </c>
      <c r="D202" s="7" t="s">
        <v>122</v>
      </c>
      <c r="E202" s="38" t="s">
        <v>122</v>
      </c>
      <c r="F202" s="8" t="s">
        <v>188</v>
      </c>
      <c r="G202" s="10" t="s">
        <v>122</v>
      </c>
    </row>
    <row r="203" customFormat="false" ht="24" hidden="false" customHeight="false" outlineLevel="0" collapsed="false">
      <c r="A203" s="6" t="s">
        <v>197</v>
      </c>
      <c r="B203" s="6" t="s">
        <v>198</v>
      </c>
      <c r="C203" s="7"/>
      <c r="D203" s="7"/>
      <c r="E203" s="38"/>
      <c r="F203" s="8" t="s">
        <v>191</v>
      </c>
      <c r="G203" s="10"/>
    </row>
    <row r="204" customFormat="false" ht="24" hidden="false" customHeight="false" outlineLevel="0" collapsed="false">
      <c r="A204" s="5"/>
      <c r="B204" s="6" t="s">
        <v>192</v>
      </c>
      <c r="C204" s="7"/>
      <c r="D204" s="7"/>
      <c r="E204" s="38"/>
      <c r="F204" s="51" t="s">
        <v>193</v>
      </c>
      <c r="G204" s="10"/>
    </row>
    <row r="205" customFormat="false" ht="24" hidden="false" customHeight="false" outlineLevel="0" collapsed="false">
      <c r="A205" s="5"/>
      <c r="B205" s="6" t="s">
        <v>199</v>
      </c>
      <c r="C205" s="7"/>
      <c r="D205" s="7"/>
      <c r="E205" s="38"/>
      <c r="F205" s="8" t="s">
        <v>195</v>
      </c>
      <c r="G205" s="10"/>
    </row>
    <row r="206" customFormat="false" ht="24" hidden="false" customHeight="false" outlineLevel="0" collapsed="false">
      <c r="A206" s="5"/>
      <c r="B206" s="5"/>
      <c r="C206" s="7"/>
      <c r="D206" s="7"/>
      <c r="E206" s="38"/>
      <c r="F206" s="38"/>
      <c r="G206" s="10"/>
    </row>
    <row r="207" customFormat="false" ht="24" hidden="false" customHeight="false" outlineLevel="0" collapsed="false">
      <c r="A207" s="39"/>
      <c r="B207" s="5"/>
      <c r="C207" s="7"/>
      <c r="D207" s="7"/>
      <c r="E207" s="38"/>
      <c r="F207" s="38"/>
      <c r="G207" s="10"/>
    </row>
    <row r="208" customFormat="false" ht="24" hidden="false" customHeight="false" outlineLevel="0" collapsed="false">
      <c r="A208" s="39"/>
      <c r="B208" s="5"/>
      <c r="C208" s="7"/>
      <c r="D208" s="7"/>
      <c r="E208" s="38"/>
      <c r="F208" s="38"/>
      <c r="G208" s="10"/>
    </row>
    <row r="209" customFormat="false" ht="24" hidden="false" customHeight="false" outlineLevel="0" collapsed="false">
      <c r="A209" s="39"/>
      <c r="B209" s="39"/>
      <c r="C209" s="7"/>
      <c r="D209" s="7"/>
      <c r="E209" s="38"/>
      <c r="F209" s="38"/>
      <c r="G209" s="10"/>
    </row>
    <row r="210" customFormat="false" ht="24" hidden="false" customHeight="false" outlineLevel="0" collapsed="false">
      <c r="A210" s="5"/>
      <c r="B210" s="5"/>
      <c r="C210" s="7"/>
      <c r="D210" s="7"/>
      <c r="E210" s="38"/>
      <c r="F210" s="38"/>
      <c r="G210" s="10"/>
    </row>
    <row r="211" customFormat="false" ht="24" hidden="false" customHeight="false" outlineLevel="0" collapsed="false">
      <c r="A211" s="52"/>
      <c r="B211" s="52"/>
      <c r="C211" s="53"/>
      <c r="D211" s="53"/>
      <c r="E211" s="54"/>
      <c r="F211" s="54"/>
      <c r="G211" s="20"/>
    </row>
    <row r="212" customFormat="false" ht="24" hidden="false" customHeight="false" outlineLevel="0" collapsed="false">
      <c r="A212" s="52"/>
      <c r="B212" s="52"/>
      <c r="C212" s="53"/>
      <c r="D212" s="53"/>
      <c r="E212" s="54"/>
      <c r="F212" s="54"/>
      <c r="G212" s="20"/>
    </row>
    <row r="213" customFormat="false" ht="24" hidden="false" customHeight="false" outlineLevel="0" collapsed="false">
      <c r="A213" s="36"/>
      <c r="B213" s="36"/>
      <c r="C213" s="58"/>
      <c r="D213" s="58"/>
      <c r="E213" s="59"/>
      <c r="F213" s="36" t="s">
        <v>185</v>
      </c>
      <c r="G213" s="21"/>
    </row>
    <row r="214" customFormat="false" ht="24" hidden="false" customHeight="false" outlineLevel="0" collapsed="false">
      <c r="A214" s="23"/>
      <c r="B214" s="23"/>
      <c r="C214" s="26"/>
      <c r="D214" s="26"/>
      <c r="E214" s="46"/>
      <c r="F214" s="23" t="s">
        <v>36</v>
      </c>
      <c r="G214" s="24"/>
    </row>
    <row r="215" customFormat="false" ht="24" hidden="false" customHeight="false" outlineLevel="0" collapsed="false">
      <c r="A215" s="3" t="s">
        <v>0</v>
      </c>
      <c r="B215" s="3"/>
      <c r="C215" s="3"/>
      <c r="D215" s="3"/>
      <c r="E215" s="3"/>
      <c r="F215" s="3"/>
      <c r="G215" s="3"/>
    </row>
    <row r="216" customFormat="false" ht="24" hidden="false" customHeight="false" outlineLevel="0" collapsed="false">
      <c r="A216" s="3" t="s">
        <v>1</v>
      </c>
      <c r="B216" s="3"/>
      <c r="C216" s="3"/>
      <c r="D216" s="3"/>
      <c r="E216" s="3"/>
      <c r="F216" s="3"/>
      <c r="G216" s="3"/>
    </row>
    <row r="217" customFormat="false" ht="24" hidden="false" customHeight="false" outlineLevel="0" collapsed="false">
      <c r="A217" s="3" t="s">
        <v>162</v>
      </c>
      <c r="B217" s="3"/>
      <c r="C217" s="3"/>
      <c r="D217" s="3"/>
      <c r="E217" s="3"/>
      <c r="F217" s="3"/>
      <c r="G217" s="3"/>
    </row>
    <row r="218" customFormat="false" ht="48" hidden="false" customHeight="fals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</row>
    <row r="219" customFormat="false" ht="23.25" hidden="false" customHeight="true" outlineLevel="0" collapsed="false">
      <c r="A219" s="50" t="s">
        <v>200</v>
      </c>
      <c r="B219" s="39" t="s">
        <v>201</v>
      </c>
      <c r="C219" s="7" t="n">
        <v>22500</v>
      </c>
      <c r="D219" s="7" t="n">
        <v>22500</v>
      </c>
      <c r="E219" s="38" t="s">
        <v>122</v>
      </c>
      <c r="F219" s="8" t="s">
        <v>165</v>
      </c>
      <c r="G219" s="10" t="s">
        <v>122</v>
      </c>
    </row>
    <row r="220" customFormat="false" ht="24" hidden="false" customHeight="false" outlineLevel="0" collapsed="false">
      <c r="A220" s="39" t="s">
        <v>202</v>
      </c>
      <c r="B220" s="6" t="s">
        <v>203</v>
      </c>
      <c r="C220" s="7"/>
      <c r="D220" s="7"/>
      <c r="E220" s="38"/>
      <c r="F220" s="8" t="s">
        <v>204</v>
      </c>
      <c r="G220" s="10"/>
    </row>
    <row r="221" customFormat="false" ht="24" hidden="false" customHeight="false" outlineLevel="0" collapsed="false">
      <c r="A221" s="39" t="s">
        <v>205</v>
      </c>
      <c r="B221" s="39" t="s">
        <v>206</v>
      </c>
      <c r="C221" s="7"/>
      <c r="D221" s="7"/>
      <c r="E221" s="38"/>
      <c r="F221" s="8" t="s">
        <v>207</v>
      </c>
      <c r="G221" s="10"/>
    </row>
    <row r="222" customFormat="false" ht="24" hidden="false" customHeight="false" outlineLevel="0" collapsed="false">
      <c r="A222" s="5"/>
      <c r="B222" s="6" t="s">
        <v>208</v>
      </c>
      <c r="C222" s="7"/>
      <c r="D222" s="7"/>
      <c r="E222" s="38"/>
      <c r="F222" s="8" t="s">
        <v>209</v>
      </c>
      <c r="G222" s="10"/>
    </row>
    <row r="223" customFormat="false" ht="24" hidden="false" customHeight="false" outlineLevel="0" collapsed="false">
      <c r="A223" s="5"/>
      <c r="B223" s="6" t="s">
        <v>210</v>
      </c>
      <c r="C223" s="7"/>
      <c r="D223" s="7"/>
      <c r="E223" s="38"/>
      <c r="F223" s="8" t="s">
        <v>211</v>
      </c>
      <c r="G223" s="10"/>
    </row>
    <row r="224" customFormat="false" ht="24" hidden="false" customHeight="false" outlineLevel="0" collapsed="false">
      <c r="A224" s="5"/>
      <c r="B224" s="6" t="s">
        <v>212</v>
      </c>
      <c r="C224" s="7"/>
      <c r="D224" s="7"/>
      <c r="E224" s="38"/>
      <c r="F224" s="8" t="s">
        <v>213</v>
      </c>
      <c r="G224" s="10"/>
    </row>
    <row r="225" customFormat="false" ht="24" hidden="false" customHeight="true" outlineLevel="0" collapsed="false">
      <c r="A225" s="5"/>
      <c r="B225" s="5"/>
      <c r="C225" s="7"/>
      <c r="D225" s="7"/>
      <c r="E225" s="38"/>
      <c r="F225" s="38"/>
      <c r="G225" s="10"/>
    </row>
    <row r="226" customFormat="false" ht="24" hidden="false" customHeight="true" outlineLevel="0" collapsed="false">
      <c r="A226" s="60" t="s">
        <v>214</v>
      </c>
      <c r="B226" s="6" t="s">
        <v>215</v>
      </c>
      <c r="C226" s="7" t="n">
        <v>8020</v>
      </c>
      <c r="D226" s="7" t="n">
        <v>8020</v>
      </c>
      <c r="E226" s="38" t="s">
        <v>122</v>
      </c>
      <c r="F226" s="8" t="s">
        <v>188</v>
      </c>
      <c r="G226" s="10" t="s">
        <v>122</v>
      </c>
    </row>
    <row r="227" customFormat="false" ht="24" hidden="false" customHeight="false" outlineLevel="0" collapsed="false">
      <c r="A227" s="5"/>
      <c r="B227" s="6" t="s">
        <v>216</v>
      </c>
      <c r="C227" s="7"/>
      <c r="D227" s="7"/>
      <c r="E227" s="38"/>
      <c r="F227" s="8" t="s">
        <v>217</v>
      </c>
      <c r="G227" s="10"/>
    </row>
    <row r="228" customFormat="false" ht="24" hidden="false" customHeight="false" outlineLevel="0" collapsed="false">
      <c r="A228" s="5"/>
      <c r="B228" s="5"/>
      <c r="C228" s="7"/>
      <c r="D228" s="7"/>
      <c r="E228" s="38"/>
      <c r="F228" s="8" t="s">
        <v>218</v>
      </c>
      <c r="G228" s="10"/>
    </row>
    <row r="229" customFormat="false" ht="24" hidden="false" customHeight="false" outlineLevel="0" collapsed="false">
      <c r="A229" s="5"/>
      <c r="B229" s="5"/>
      <c r="C229" s="7"/>
      <c r="D229" s="7"/>
      <c r="E229" s="38"/>
      <c r="F229" s="51" t="s">
        <v>219</v>
      </c>
      <c r="G229" s="10"/>
    </row>
    <row r="230" customFormat="false" ht="24" hidden="false" customHeight="false" outlineLevel="0" collapsed="false">
      <c r="A230" s="5"/>
      <c r="B230" s="5"/>
      <c r="C230" s="7"/>
      <c r="D230" s="7"/>
      <c r="E230" s="38"/>
      <c r="F230" s="8" t="s">
        <v>220</v>
      </c>
      <c r="G230" s="10"/>
    </row>
    <row r="231" customFormat="false" ht="24" hidden="false" customHeight="false" outlineLevel="0" collapsed="false">
      <c r="A231" s="5"/>
      <c r="B231" s="5"/>
      <c r="C231" s="7"/>
      <c r="D231" s="7"/>
      <c r="E231" s="38"/>
      <c r="F231" s="8" t="s">
        <v>221</v>
      </c>
      <c r="G231" s="10"/>
    </row>
    <row r="232" customFormat="false" ht="24" hidden="false" customHeight="false" outlineLevel="0" collapsed="false">
      <c r="A232" s="5"/>
      <c r="B232" s="5"/>
      <c r="C232" s="7"/>
      <c r="D232" s="7"/>
      <c r="E232" s="38"/>
      <c r="F232" s="8" t="s">
        <v>222</v>
      </c>
      <c r="G232" s="10"/>
    </row>
    <row r="233" customFormat="false" ht="24" hidden="false" customHeight="false" outlineLevel="0" collapsed="false">
      <c r="A233" s="5"/>
      <c r="B233" s="5"/>
      <c r="C233" s="7"/>
      <c r="D233" s="7"/>
      <c r="E233" s="38"/>
      <c r="F233" s="51" t="s">
        <v>223</v>
      </c>
      <c r="G233" s="10"/>
    </row>
    <row r="234" customFormat="false" ht="24" hidden="false" customHeight="false" outlineLevel="0" collapsed="false">
      <c r="A234" s="5"/>
      <c r="B234" s="5"/>
      <c r="C234" s="7"/>
      <c r="D234" s="7"/>
      <c r="E234" s="38"/>
      <c r="F234" s="51"/>
      <c r="G234" s="10"/>
    </row>
    <row r="235" customFormat="false" ht="24" hidden="false" customHeight="true" outlineLevel="0" collapsed="false">
      <c r="A235" s="23"/>
      <c r="B235" s="23"/>
      <c r="C235" s="26"/>
      <c r="D235" s="26"/>
      <c r="E235" s="46"/>
      <c r="F235" s="23" t="s">
        <v>185</v>
      </c>
      <c r="G235" s="24"/>
    </row>
    <row r="236" customFormat="false" ht="24" hidden="false" customHeight="false" outlineLevel="0" collapsed="false">
      <c r="A236" s="23"/>
      <c r="B236" s="23"/>
      <c r="C236" s="26"/>
      <c r="D236" s="26"/>
      <c r="E236" s="46"/>
      <c r="F236" s="23" t="s">
        <v>36</v>
      </c>
      <c r="G236" s="24"/>
    </row>
    <row r="237" customFormat="false" ht="24" hidden="false" customHeight="false" outlineLevel="0" collapsed="false">
      <c r="A237" s="3" t="s">
        <v>0</v>
      </c>
      <c r="B237" s="3"/>
      <c r="C237" s="3"/>
      <c r="D237" s="3"/>
      <c r="E237" s="3"/>
      <c r="F237" s="3"/>
      <c r="G237" s="3"/>
    </row>
    <row r="238" customFormat="false" ht="24" hidden="false" customHeight="false" outlineLevel="0" collapsed="false">
      <c r="A238" s="3" t="s">
        <v>1</v>
      </c>
      <c r="B238" s="3"/>
      <c r="C238" s="3"/>
      <c r="D238" s="3"/>
      <c r="E238" s="3"/>
      <c r="F238" s="3"/>
      <c r="G238" s="3"/>
    </row>
    <row r="239" customFormat="false" ht="24" hidden="false" customHeight="false" outlineLevel="0" collapsed="false">
      <c r="A239" s="3" t="s">
        <v>162</v>
      </c>
      <c r="B239" s="3"/>
      <c r="C239" s="3"/>
      <c r="D239" s="3"/>
      <c r="E239" s="3"/>
      <c r="F239" s="3"/>
      <c r="G239" s="3"/>
    </row>
    <row r="240" customFormat="false" ht="48" hidden="false" customHeight="fals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</row>
    <row r="241" customFormat="false" ht="23.25" hidden="false" customHeight="true" outlineLevel="0" collapsed="false">
      <c r="A241" s="50" t="s">
        <v>224</v>
      </c>
      <c r="B241" s="6" t="s">
        <v>225</v>
      </c>
      <c r="C241" s="7" t="n">
        <v>3500</v>
      </c>
      <c r="D241" s="7" t="n">
        <v>3500</v>
      </c>
      <c r="E241" s="38" t="s">
        <v>122</v>
      </c>
      <c r="F241" s="8" t="s">
        <v>226</v>
      </c>
      <c r="G241" s="10" t="s">
        <v>122</v>
      </c>
    </row>
    <row r="242" customFormat="false" ht="23.25" hidden="false" customHeight="true" outlineLevel="0" collapsed="false">
      <c r="A242" s="6" t="s">
        <v>227</v>
      </c>
      <c r="B242" s="6" t="s">
        <v>228</v>
      </c>
      <c r="C242" s="7"/>
      <c r="D242" s="7"/>
      <c r="E242" s="38"/>
      <c r="F242" s="8" t="s">
        <v>229</v>
      </c>
      <c r="G242" s="10"/>
    </row>
    <row r="243" customFormat="false" ht="24" hidden="false" customHeight="false" outlineLevel="0" collapsed="false">
      <c r="A243" s="5"/>
      <c r="B243" s="6" t="s">
        <v>230</v>
      </c>
      <c r="C243" s="7"/>
      <c r="D243" s="7"/>
      <c r="E243" s="38"/>
      <c r="F243" s="51" t="s">
        <v>231</v>
      </c>
      <c r="G243" s="10"/>
    </row>
    <row r="244" customFormat="false" ht="24" hidden="false" customHeight="false" outlineLevel="0" collapsed="false">
      <c r="A244" s="5"/>
      <c r="B244" s="6" t="s">
        <v>232</v>
      </c>
      <c r="C244" s="7"/>
      <c r="D244" s="7"/>
      <c r="E244" s="38"/>
      <c r="F244" s="8" t="s">
        <v>233</v>
      </c>
      <c r="G244" s="10"/>
    </row>
    <row r="245" customFormat="false" ht="24" hidden="false" customHeight="false" outlineLevel="0" collapsed="false">
      <c r="A245" s="5"/>
      <c r="B245" s="5"/>
      <c r="C245" s="7"/>
      <c r="D245" s="7"/>
      <c r="E245" s="38"/>
      <c r="F245" s="8" t="s">
        <v>234</v>
      </c>
      <c r="G245" s="10"/>
    </row>
    <row r="246" customFormat="false" ht="24" hidden="false" customHeight="false" outlineLevel="0" collapsed="false">
      <c r="A246" s="5"/>
      <c r="B246" s="5"/>
      <c r="C246" s="7"/>
      <c r="D246" s="7"/>
      <c r="E246" s="38"/>
      <c r="F246" s="8" t="s">
        <v>235</v>
      </c>
      <c r="G246" s="10"/>
    </row>
    <row r="247" customFormat="false" ht="24" hidden="false" customHeight="false" outlineLevel="0" collapsed="false">
      <c r="A247" s="5"/>
      <c r="B247" s="5"/>
      <c r="C247" s="7"/>
      <c r="D247" s="7"/>
      <c r="E247" s="38"/>
      <c r="F247" s="8" t="s">
        <v>236</v>
      </c>
      <c r="G247" s="38"/>
    </row>
    <row r="248" customFormat="false" ht="24" hidden="false" customHeight="false" outlineLevel="0" collapsed="false">
      <c r="A248" s="5"/>
      <c r="B248" s="5"/>
      <c r="C248" s="7"/>
      <c r="D248" s="7"/>
      <c r="E248" s="38"/>
      <c r="F248" s="8" t="s">
        <v>237</v>
      </c>
      <c r="G248" s="38"/>
    </row>
    <row r="249" customFormat="false" ht="24" hidden="false" customHeight="false" outlineLevel="0" collapsed="false">
      <c r="A249" s="5"/>
      <c r="B249" s="5"/>
      <c r="C249" s="7"/>
      <c r="D249" s="7"/>
      <c r="E249" s="38"/>
      <c r="F249" s="38"/>
      <c r="G249" s="38"/>
    </row>
    <row r="250" customFormat="false" ht="24" hidden="false" customHeight="false" outlineLevel="0" collapsed="false">
      <c r="A250" s="5" t="s">
        <v>238</v>
      </c>
      <c r="B250" s="6" t="s">
        <v>239</v>
      </c>
      <c r="C250" s="7" t="n">
        <v>2790</v>
      </c>
      <c r="D250" s="7" t="n">
        <v>2790</v>
      </c>
      <c r="E250" s="38" t="s">
        <v>122</v>
      </c>
      <c r="F250" s="8" t="s">
        <v>226</v>
      </c>
      <c r="G250" s="10"/>
    </row>
    <row r="251" customFormat="false" ht="24" hidden="false" customHeight="false" outlineLevel="0" collapsed="false">
      <c r="A251" s="6" t="s">
        <v>240</v>
      </c>
      <c r="B251" s="6" t="s">
        <v>241</v>
      </c>
      <c r="C251" s="7"/>
      <c r="D251" s="7"/>
      <c r="E251" s="38"/>
      <c r="F251" s="8" t="s">
        <v>242</v>
      </c>
      <c r="G251" s="10"/>
    </row>
    <row r="252" customFormat="false" ht="24" hidden="false" customHeight="true" outlineLevel="0" collapsed="false">
      <c r="A252" s="5"/>
      <c r="B252" s="6" t="s">
        <v>243</v>
      </c>
      <c r="C252" s="7"/>
      <c r="D252" s="7"/>
      <c r="E252" s="38"/>
      <c r="F252" s="8" t="s">
        <v>244</v>
      </c>
      <c r="G252" s="38"/>
    </row>
    <row r="253" customFormat="false" ht="24" hidden="false" customHeight="false" outlineLevel="0" collapsed="false">
      <c r="A253" s="5"/>
      <c r="B253" s="28" t="s">
        <v>232</v>
      </c>
      <c r="C253" s="7"/>
      <c r="D253" s="7"/>
      <c r="E253" s="38"/>
      <c r="F253" s="51" t="s">
        <v>245</v>
      </c>
      <c r="G253" s="38"/>
    </row>
    <row r="254" customFormat="false" ht="24" hidden="false" customHeight="false" outlineLevel="0" collapsed="false">
      <c r="A254" s="5"/>
      <c r="B254" s="5"/>
      <c r="C254" s="7"/>
      <c r="D254" s="7"/>
      <c r="E254" s="38"/>
      <c r="F254" s="8" t="s">
        <v>246</v>
      </c>
      <c r="G254" s="10"/>
    </row>
    <row r="255" customFormat="false" ht="24" hidden="false" customHeight="false" outlineLevel="0" collapsed="false">
      <c r="A255" s="52"/>
      <c r="B255" s="52"/>
      <c r="C255" s="53"/>
      <c r="D255" s="53"/>
      <c r="E255" s="54"/>
      <c r="F255" s="61" t="s">
        <v>247</v>
      </c>
      <c r="G255" s="20"/>
    </row>
    <row r="256" customFormat="false" ht="24" hidden="false" customHeight="false" outlineLevel="0" collapsed="false">
      <c r="A256" s="5"/>
      <c r="B256" s="5"/>
      <c r="C256" s="7"/>
      <c r="D256" s="7"/>
      <c r="E256" s="38"/>
      <c r="F256" s="8" t="s">
        <v>248</v>
      </c>
      <c r="G256" s="10"/>
    </row>
    <row r="257" customFormat="false" ht="24" hidden="false" customHeight="false" outlineLevel="0" collapsed="false">
      <c r="A257" s="36"/>
      <c r="B257" s="36"/>
      <c r="C257" s="58"/>
      <c r="D257" s="58"/>
      <c r="E257" s="59"/>
      <c r="F257" s="36" t="s">
        <v>185</v>
      </c>
      <c r="G257" s="21"/>
    </row>
    <row r="258" customFormat="false" ht="24" hidden="false" customHeight="false" outlineLevel="0" collapsed="false">
      <c r="A258" s="62"/>
      <c r="B258" s="62"/>
      <c r="C258" s="62"/>
      <c r="D258" s="62"/>
      <c r="E258" s="63"/>
      <c r="F258" s="23" t="s">
        <v>36</v>
      </c>
      <c r="G258" s="24"/>
    </row>
    <row r="259" customFormat="false" ht="24" hidden="false" customHeight="false" outlineLevel="0" collapsed="false">
      <c r="A259" s="3" t="s">
        <v>0</v>
      </c>
      <c r="B259" s="3"/>
      <c r="C259" s="3"/>
      <c r="D259" s="3"/>
      <c r="E259" s="3"/>
      <c r="F259" s="3"/>
      <c r="G259" s="3"/>
    </row>
    <row r="260" customFormat="false" ht="24" hidden="false" customHeight="false" outlineLevel="0" collapsed="false">
      <c r="A260" s="3" t="s">
        <v>1</v>
      </c>
      <c r="B260" s="3"/>
      <c r="C260" s="3"/>
      <c r="D260" s="3"/>
      <c r="E260" s="3"/>
      <c r="F260" s="3"/>
      <c r="G260" s="3"/>
    </row>
    <row r="261" customFormat="false" ht="24" hidden="false" customHeight="false" outlineLevel="0" collapsed="false">
      <c r="A261" s="3" t="s">
        <v>162</v>
      </c>
      <c r="B261" s="3"/>
      <c r="C261" s="3"/>
      <c r="D261" s="3"/>
      <c r="E261" s="3"/>
      <c r="F261" s="3"/>
      <c r="G261" s="3"/>
    </row>
    <row r="262" customFormat="false" ht="48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</row>
    <row r="263" customFormat="false" ht="23.25" hidden="false" customHeight="true" outlineLevel="0" collapsed="false">
      <c r="A263" s="50" t="s">
        <v>249</v>
      </c>
      <c r="B263" s="6" t="s">
        <v>250</v>
      </c>
      <c r="C263" s="7" t="n">
        <v>30000</v>
      </c>
      <c r="D263" s="7" t="n">
        <v>30000</v>
      </c>
      <c r="E263" s="38" t="s">
        <v>122</v>
      </c>
      <c r="F263" s="8" t="s">
        <v>251</v>
      </c>
      <c r="G263" s="10" t="s">
        <v>252</v>
      </c>
    </row>
    <row r="264" customFormat="false" ht="24" hidden="false" customHeight="false" outlineLevel="0" collapsed="false">
      <c r="A264" s="6" t="s">
        <v>253</v>
      </c>
      <c r="B264" s="6" t="s">
        <v>254</v>
      </c>
      <c r="C264" s="7"/>
      <c r="D264" s="7"/>
      <c r="E264" s="38"/>
      <c r="F264" s="8" t="s">
        <v>255</v>
      </c>
      <c r="G264" s="11" t="s">
        <v>256</v>
      </c>
    </row>
    <row r="265" customFormat="false" ht="24" hidden="false" customHeight="false" outlineLevel="0" collapsed="false">
      <c r="A265" s="5" t="s">
        <v>257</v>
      </c>
      <c r="B265" s="6" t="s">
        <v>258</v>
      </c>
      <c r="C265" s="7"/>
      <c r="D265" s="7"/>
      <c r="E265" s="38"/>
      <c r="F265" s="8" t="s">
        <v>259</v>
      </c>
      <c r="G265" s="10" t="s">
        <v>260</v>
      </c>
    </row>
    <row r="266" customFormat="false" ht="24" hidden="false" customHeight="false" outlineLevel="0" collapsed="false">
      <c r="A266" s="5"/>
      <c r="B266" s="6" t="s">
        <v>261</v>
      </c>
      <c r="C266" s="7"/>
      <c r="D266" s="7"/>
      <c r="E266" s="38"/>
      <c r="F266" s="8" t="s">
        <v>246</v>
      </c>
      <c r="G266" s="11" t="s">
        <v>262</v>
      </c>
    </row>
    <row r="267" customFormat="false" ht="24" hidden="false" customHeight="false" outlineLevel="0" collapsed="false">
      <c r="A267" s="5"/>
      <c r="B267" s="6" t="s">
        <v>263</v>
      </c>
      <c r="C267" s="7"/>
      <c r="D267" s="7"/>
      <c r="E267" s="38"/>
      <c r="F267" s="8" t="s">
        <v>264</v>
      </c>
      <c r="G267" s="11" t="s">
        <v>265</v>
      </c>
    </row>
    <row r="268" customFormat="false" ht="24" hidden="false" customHeight="false" outlineLevel="0" collapsed="false">
      <c r="A268" s="5"/>
      <c r="B268" s="5"/>
      <c r="C268" s="7"/>
      <c r="D268" s="7"/>
      <c r="E268" s="38"/>
      <c r="F268" s="8" t="s">
        <v>266</v>
      </c>
      <c r="G268" s="11" t="s">
        <v>267</v>
      </c>
    </row>
    <row r="269" customFormat="false" ht="24" hidden="false" customHeight="false" outlineLevel="0" collapsed="false">
      <c r="A269" s="5"/>
      <c r="B269" s="5"/>
      <c r="C269" s="7"/>
      <c r="D269" s="7"/>
      <c r="E269" s="38"/>
      <c r="F269" s="38"/>
      <c r="G269" s="8" t="s">
        <v>268</v>
      </c>
    </row>
    <row r="270" customFormat="false" ht="24" hidden="false" customHeight="false" outlineLevel="0" collapsed="false">
      <c r="A270" s="5"/>
      <c r="B270" s="5"/>
      <c r="C270" s="7"/>
      <c r="D270" s="7"/>
      <c r="E270" s="38"/>
      <c r="F270" s="38"/>
      <c r="G270" s="38"/>
    </row>
    <row r="271" customFormat="false" ht="24" hidden="false" customHeight="false" outlineLevel="0" collapsed="false">
      <c r="A271" s="5" t="s">
        <v>269</v>
      </c>
      <c r="B271" s="6" t="s">
        <v>270</v>
      </c>
      <c r="C271" s="7" t="n">
        <v>84000</v>
      </c>
      <c r="D271" s="7" t="n">
        <v>84000</v>
      </c>
      <c r="E271" s="8" t="s">
        <v>271</v>
      </c>
      <c r="F271" s="8" t="s">
        <v>188</v>
      </c>
      <c r="G271" s="8" t="s">
        <v>188</v>
      </c>
    </row>
    <row r="272" customFormat="false" ht="24" hidden="false" customHeight="false" outlineLevel="0" collapsed="false">
      <c r="A272" s="6" t="s">
        <v>272</v>
      </c>
      <c r="B272" s="8" t="s">
        <v>273</v>
      </c>
      <c r="C272" s="7"/>
      <c r="D272" s="7"/>
      <c r="E272" s="8" t="s">
        <v>274</v>
      </c>
      <c r="F272" s="8" t="s">
        <v>275</v>
      </c>
      <c r="G272" s="8" t="s">
        <v>276</v>
      </c>
    </row>
    <row r="273" customFormat="false" ht="24" hidden="false" customHeight="false" outlineLevel="0" collapsed="false">
      <c r="A273" s="5"/>
      <c r="B273" s="6" t="s">
        <v>277</v>
      </c>
      <c r="C273" s="7"/>
      <c r="D273" s="7"/>
      <c r="E273" s="38"/>
      <c r="F273" s="8" t="s">
        <v>278</v>
      </c>
      <c r="G273" s="11" t="s">
        <v>279</v>
      </c>
    </row>
    <row r="274" customFormat="false" ht="24" hidden="false" customHeight="false" outlineLevel="0" collapsed="false">
      <c r="A274" s="52"/>
      <c r="B274" s="52"/>
      <c r="C274" s="53"/>
      <c r="D274" s="53"/>
      <c r="E274" s="54"/>
      <c r="F274" s="55" t="s">
        <v>280</v>
      </c>
      <c r="G274" s="20"/>
    </row>
    <row r="275" customFormat="false" ht="24" hidden="false" customHeight="false" outlineLevel="0" collapsed="false">
      <c r="A275" s="5"/>
      <c r="B275" s="38"/>
      <c r="C275" s="7"/>
      <c r="D275" s="7"/>
      <c r="E275" s="38"/>
      <c r="F275" s="38"/>
      <c r="G275" s="38"/>
    </row>
    <row r="276" customFormat="false" ht="24" hidden="false" customHeight="false" outlineLevel="0" collapsed="false">
      <c r="A276" s="5"/>
      <c r="B276" s="5"/>
      <c r="C276" s="7"/>
      <c r="D276" s="7"/>
      <c r="E276" s="38"/>
      <c r="F276" s="38"/>
      <c r="G276" s="10"/>
    </row>
    <row r="277" customFormat="false" ht="24" hidden="false" customHeight="false" outlineLevel="0" collapsed="false">
      <c r="A277" s="52"/>
      <c r="B277" s="52"/>
      <c r="C277" s="53"/>
      <c r="D277" s="53"/>
      <c r="E277" s="54"/>
      <c r="F277" s="54"/>
      <c r="G277" s="20"/>
    </row>
    <row r="278" customFormat="false" ht="24" hidden="false" customHeight="false" outlineLevel="0" collapsed="false">
      <c r="A278" s="5"/>
      <c r="B278" s="5"/>
      <c r="C278" s="7"/>
      <c r="D278" s="7"/>
      <c r="E278" s="38"/>
      <c r="F278" s="38"/>
      <c r="G278" s="10"/>
    </row>
    <row r="279" customFormat="false" ht="24" hidden="false" customHeight="false" outlineLevel="0" collapsed="false">
      <c r="A279" s="36"/>
      <c r="B279" s="36"/>
      <c r="C279" s="58"/>
      <c r="D279" s="58"/>
      <c r="E279" s="59"/>
      <c r="F279" s="36" t="s">
        <v>185</v>
      </c>
      <c r="G279" s="21"/>
    </row>
    <row r="280" customFormat="false" ht="24" hidden="false" customHeight="false" outlineLevel="0" collapsed="false">
      <c r="A280" s="62"/>
      <c r="B280" s="62"/>
      <c r="C280" s="62"/>
      <c r="D280" s="62"/>
      <c r="E280" s="63"/>
      <c r="F280" s="23" t="s">
        <v>36</v>
      </c>
      <c r="G280" s="24"/>
    </row>
    <row r="281" customFormat="false" ht="24" hidden="false" customHeight="false" outlineLevel="0" collapsed="false">
      <c r="A281" s="3" t="s">
        <v>0</v>
      </c>
      <c r="B281" s="3"/>
      <c r="C281" s="3"/>
      <c r="D281" s="3"/>
      <c r="E281" s="3"/>
      <c r="F281" s="3"/>
      <c r="G281" s="3"/>
    </row>
    <row r="282" customFormat="false" ht="24" hidden="false" customHeight="false" outlineLevel="0" collapsed="false">
      <c r="A282" s="3" t="s">
        <v>1</v>
      </c>
      <c r="B282" s="3"/>
      <c r="C282" s="3"/>
      <c r="D282" s="3"/>
      <c r="E282" s="3"/>
      <c r="F282" s="3"/>
      <c r="G282" s="3"/>
    </row>
    <row r="283" customFormat="false" ht="24" hidden="false" customHeight="false" outlineLevel="0" collapsed="false">
      <c r="A283" s="64" t="s">
        <v>162</v>
      </c>
      <c r="B283" s="64"/>
      <c r="C283" s="64"/>
      <c r="D283" s="64"/>
      <c r="E283" s="64"/>
      <c r="F283" s="64"/>
      <c r="G283" s="64"/>
    </row>
    <row r="284" customFormat="false" ht="48" hidden="false" customHeight="fals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</row>
    <row r="285" customFormat="false" ht="24" hidden="false" customHeight="false" outlineLevel="0" collapsed="false">
      <c r="A285" s="5" t="s">
        <v>281</v>
      </c>
      <c r="B285" s="8" t="s">
        <v>282</v>
      </c>
      <c r="C285" s="7" t="n">
        <v>57500</v>
      </c>
      <c r="D285" s="7" t="n">
        <v>57500</v>
      </c>
      <c r="E285" s="65" t="s">
        <v>283</v>
      </c>
      <c r="F285" s="8" t="s">
        <v>284</v>
      </c>
      <c r="G285" s="8" t="s">
        <v>285</v>
      </c>
    </row>
    <row r="286" customFormat="false" ht="24" hidden="false" customHeight="false" outlineLevel="0" collapsed="false">
      <c r="A286" s="6" t="s">
        <v>286</v>
      </c>
      <c r="B286" s="6" t="s">
        <v>287</v>
      </c>
      <c r="C286" s="66"/>
      <c r="D286" s="66"/>
      <c r="E286" s="38" t="s">
        <v>288</v>
      </c>
      <c r="F286" s="8" t="s">
        <v>289</v>
      </c>
      <c r="G286" s="8" t="s">
        <v>290</v>
      </c>
    </row>
    <row r="287" customFormat="false" ht="23.25" hidden="false" customHeight="true" outlineLevel="0" collapsed="false">
      <c r="A287" s="5"/>
      <c r="B287" s="5"/>
      <c r="C287" s="7"/>
      <c r="D287" s="7"/>
      <c r="E287" s="65" t="s">
        <v>291</v>
      </c>
      <c r="F287" s="8" t="s">
        <v>292</v>
      </c>
      <c r="G287" s="12" t="s">
        <v>293</v>
      </c>
    </row>
    <row r="288" customFormat="false" ht="24" hidden="false" customHeight="true" outlineLevel="0" collapsed="false">
      <c r="A288" s="5"/>
      <c r="B288" s="5"/>
      <c r="C288" s="7"/>
      <c r="D288" s="7"/>
      <c r="E288" s="8" t="s">
        <v>294</v>
      </c>
      <c r="F288" s="8" t="s">
        <v>295</v>
      </c>
      <c r="G288" s="11" t="s">
        <v>296</v>
      </c>
    </row>
    <row r="289" customFormat="false" ht="24" hidden="false" customHeight="false" outlineLevel="0" collapsed="false">
      <c r="A289" s="5"/>
      <c r="B289" s="5"/>
      <c r="C289" s="7"/>
      <c r="D289" s="7"/>
      <c r="E289" s="67" t="s">
        <v>297</v>
      </c>
      <c r="F289" s="38"/>
      <c r="G289" s="11" t="s">
        <v>298</v>
      </c>
    </row>
    <row r="290" customFormat="false" ht="24" hidden="false" customHeight="false" outlineLevel="0" collapsed="false">
      <c r="A290" s="5"/>
      <c r="B290" s="5"/>
      <c r="C290" s="7"/>
      <c r="D290" s="7"/>
      <c r="E290" s="8" t="s">
        <v>299</v>
      </c>
      <c r="F290" s="38"/>
      <c r="G290" s="10"/>
    </row>
    <row r="291" customFormat="false" ht="24" hidden="false" customHeight="false" outlineLevel="0" collapsed="false">
      <c r="A291" s="5"/>
      <c r="B291" s="5"/>
      <c r="C291" s="7"/>
      <c r="D291" s="7"/>
      <c r="E291" s="8" t="s">
        <v>300</v>
      </c>
      <c r="F291" s="38"/>
      <c r="G291" s="10"/>
    </row>
    <row r="292" customFormat="false" ht="24" hidden="false" customHeight="true" outlineLevel="0" collapsed="false">
      <c r="A292" s="17"/>
      <c r="B292" s="5"/>
      <c r="C292" s="7"/>
      <c r="D292" s="7"/>
      <c r="E292" s="68" t="s">
        <v>301</v>
      </c>
      <c r="F292" s="38"/>
      <c r="G292" s="10"/>
    </row>
    <row r="293" customFormat="false" ht="24" hidden="false" customHeight="false" outlineLevel="0" collapsed="false">
      <c r="A293" s="5"/>
      <c r="B293" s="5"/>
      <c r="C293" s="7"/>
      <c r="D293" s="7"/>
      <c r="E293" s="38"/>
      <c r="F293" s="38"/>
      <c r="G293" s="10"/>
    </row>
    <row r="294" customFormat="false" ht="24" hidden="false" customHeight="false" outlineLevel="0" collapsed="false">
      <c r="A294" s="5" t="s">
        <v>302</v>
      </c>
      <c r="B294" s="39" t="s">
        <v>303</v>
      </c>
      <c r="C294" s="7" t="n">
        <v>154800</v>
      </c>
      <c r="D294" s="7" t="n">
        <v>154800</v>
      </c>
      <c r="E294" s="8" t="s">
        <v>304</v>
      </c>
      <c r="F294" s="69" t="s">
        <v>305</v>
      </c>
      <c r="G294" s="10" t="s">
        <v>122</v>
      </c>
    </row>
    <row r="295" customFormat="false" ht="24" hidden="false" customHeight="true" outlineLevel="0" collapsed="false">
      <c r="A295" s="6" t="s">
        <v>306</v>
      </c>
      <c r="B295" s="42" t="s">
        <v>307</v>
      </c>
      <c r="C295" s="7"/>
      <c r="D295" s="7"/>
      <c r="E295" s="38" t="s">
        <v>308</v>
      </c>
      <c r="F295" s="69" t="s">
        <v>309</v>
      </c>
      <c r="G295" s="10"/>
    </row>
    <row r="296" customFormat="false" ht="24" hidden="false" customHeight="true" outlineLevel="0" collapsed="false">
      <c r="A296" s="5"/>
      <c r="B296" s="39" t="s">
        <v>310</v>
      </c>
      <c r="C296" s="7"/>
      <c r="D296" s="7"/>
      <c r="E296" s="38" t="s">
        <v>311</v>
      </c>
      <c r="F296" s="69" t="s">
        <v>312</v>
      </c>
      <c r="G296" s="10"/>
    </row>
    <row r="297" customFormat="false" ht="24" hidden="false" customHeight="true" outlineLevel="0" collapsed="false">
      <c r="A297" s="5"/>
      <c r="B297" s="5"/>
      <c r="C297" s="7"/>
      <c r="D297" s="7"/>
      <c r="E297" s="38"/>
      <c r="F297" s="69" t="s">
        <v>313</v>
      </c>
      <c r="G297" s="10"/>
    </row>
    <row r="298" customFormat="false" ht="24" hidden="false" customHeight="true" outlineLevel="0" collapsed="false">
      <c r="A298" s="5"/>
      <c r="B298" s="5"/>
      <c r="C298" s="7"/>
      <c r="D298" s="7"/>
      <c r="E298" s="38"/>
      <c r="F298" s="69" t="s">
        <v>314</v>
      </c>
      <c r="G298" s="10"/>
    </row>
    <row r="299" customFormat="false" ht="24" hidden="false" customHeight="false" outlineLevel="0" collapsed="false">
      <c r="A299" s="52"/>
      <c r="B299" s="52"/>
      <c r="C299" s="53"/>
      <c r="D299" s="53"/>
      <c r="E299" s="54"/>
      <c r="F299" s="69" t="s">
        <v>315</v>
      </c>
      <c r="G299" s="20"/>
    </row>
    <row r="300" customFormat="false" ht="24" hidden="false" customHeight="false" outlineLevel="0" collapsed="false">
      <c r="A300" s="5"/>
      <c r="B300" s="5"/>
      <c r="C300" s="7"/>
      <c r="D300" s="7"/>
      <c r="E300" s="38"/>
      <c r="F300" s="70" t="s">
        <v>316</v>
      </c>
      <c r="G300" s="10"/>
    </row>
    <row r="301" customFormat="false" ht="24" hidden="false" customHeight="false" outlineLevel="0" collapsed="false">
      <c r="A301" s="36"/>
      <c r="B301" s="36"/>
      <c r="C301" s="58"/>
      <c r="D301" s="58"/>
      <c r="E301" s="59"/>
      <c r="F301" s="36" t="s">
        <v>185</v>
      </c>
      <c r="G301" s="21"/>
    </row>
    <row r="302" customFormat="false" ht="24" hidden="false" customHeight="false" outlineLevel="0" collapsed="false">
      <c r="A302" s="23"/>
      <c r="B302" s="23"/>
      <c r="C302" s="26"/>
      <c r="D302" s="26"/>
      <c r="E302" s="46"/>
      <c r="F302" s="23" t="s">
        <v>36</v>
      </c>
      <c r="G302" s="24"/>
    </row>
    <row r="303" customFormat="false" ht="24" hidden="false" customHeight="false" outlineLevel="0" collapsed="false">
      <c r="A303" s="3" t="s">
        <v>0</v>
      </c>
      <c r="B303" s="3"/>
      <c r="C303" s="3"/>
      <c r="D303" s="3"/>
      <c r="E303" s="3"/>
      <c r="F303" s="3"/>
      <c r="G303" s="3"/>
    </row>
    <row r="304" customFormat="false" ht="24" hidden="false" customHeight="true" outlineLevel="0" collapsed="false">
      <c r="A304" s="3" t="s">
        <v>1</v>
      </c>
      <c r="B304" s="3"/>
      <c r="C304" s="3"/>
      <c r="D304" s="3"/>
      <c r="E304" s="3"/>
      <c r="F304" s="3"/>
      <c r="G304" s="3"/>
    </row>
    <row r="305" customFormat="false" ht="24" hidden="false" customHeight="false" outlineLevel="0" collapsed="false">
      <c r="A305" s="64" t="s">
        <v>162</v>
      </c>
      <c r="B305" s="64"/>
      <c r="C305" s="64"/>
      <c r="D305" s="64"/>
      <c r="E305" s="64"/>
      <c r="F305" s="64"/>
      <c r="G305" s="64"/>
    </row>
    <row r="306" customFormat="false" ht="48" hidden="false" customHeight="fals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</row>
    <row r="307" customFormat="false" ht="24" hidden="false" customHeight="false" outlineLevel="0" collapsed="false">
      <c r="A307" s="5" t="s">
        <v>317</v>
      </c>
      <c r="B307" s="6" t="s">
        <v>318</v>
      </c>
      <c r="C307" s="7" t="n">
        <v>30000</v>
      </c>
      <c r="D307" s="7" t="n">
        <v>30000</v>
      </c>
      <c r="E307" s="45" t="s">
        <v>319</v>
      </c>
      <c r="F307" s="8" t="s">
        <v>188</v>
      </c>
      <c r="G307" s="10" t="s">
        <v>122</v>
      </c>
    </row>
    <row r="308" customFormat="false" ht="24" hidden="false" customHeight="false" outlineLevel="0" collapsed="false">
      <c r="A308" s="5"/>
      <c r="B308" s="5"/>
      <c r="C308" s="7"/>
      <c r="D308" s="7"/>
      <c r="E308" s="38"/>
      <c r="F308" s="8" t="s">
        <v>320</v>
      </c>
      <c r="G308" s="10"/>
    </row>
    <row r="309" customFormat="false" ht="24" hidden="false" customHeight="false" outlineLevel="0" collapsed="false">
      <c r="A309" s="71"/>
      <c r="B309" s="71"/>
      <c r="C309" s="72"/>
      <c r="D309" s="71"/>
      <c r="E309" s="71"/>
      <c r="F309" s="73" t="s">
        <v>321</v>
      </c>
      <c r="G309" s="71"/>
    </row>
    <row r="310" customFormat="false" ht="24" hidden="false" customHeight="false" outlineLevel="0" collapsed="false">
      <c r="A310" s="71"/>
      <c r="B310" s="71"/>
      <c r="C310" s="72"/>
      <c r="D310" s="71"/>
      <c r="E310" s="71"/>
      <c r="F310" s="14"/>
      <c r="G310" s="71"/>
    </row>
    <row r="311" customFormat="false" ht="24" hidden="false" customHeight="false" outlineLevel="0" collapsed="false">
      <c r="A311" s="5" t="s">
        <v>322</v>
      </c>
      <c r="B311" s="42" t="s">
        <v>323</v>
      </c>
      <c r="C311" s="7" t="n">
        <v>2900</v>
      </c>
      <c r="D311" s="7" t="n">
        <v>2900</v>
      </c>
      <c r="E311" s="38" t="s">
        <v>122</v>
      </c>
      <c r="F311" s="8" t="s">
        <v>324</v>
      </c>
      <c r="G311" s="10" t="s">
        <v>122</v>
      </c>
    </row>
    <row r="312" customFormat="false" ht="24" hidden="false" customHeight="false" outlineLevel="0" collapsed="false">
      <c r="A312" s="5"/>
      <c r="B312" s="42" t="s">
        <v>325</v>
      </c>
      <c r="C312" s="7"/>
      <c r="D312" s="7"/>
      <c r="E312" s="38"/>
      <c r="F312" s="8" t="s">
        <v>326</v>
      </c>
      <c r="G312" s="10"/>
    </row>
    <row r="313" customFormat="false" ht="24" hidden="false" customHeight="false" outlineLevel="0" collapsed="false">
      <c r="A313" s="5"/>
      <c r="B313" s="42" t="s">
        <v>327</v>
      </c>
      <c r="C313" s="7"/>
      <c r="D313" s="7"/>
      <c r="E313" s="38"/>
      <c r="F313" s="38"/>
      <c r="G313" s="10"/>
    </row>
    <row r="314" customFormat="false" ht="24" hidden="false" customHeight="false" outlineLevel="0" collapsed="false">
      <c r="A314" s="5"/>
      <c r="B314" s="5"/>
      <c r="C314" s="7"/>
      <c r="D314" s="7"/>
      <c r="E314" s="38"/>
      <c r="F314" s="38"/>
      <c r="G314" s="10"/>
    </row>
    <row r="315" customFormat="false" ht="24" hidden="false" customHeight="false" outlineLevel="0" collapsed="false">
      <c r="A315" s="5" t="s">
        <v>328</v>
      </c>
      <c r="B315" s="6" t="s">
        <v>318</v>
      </c>
      <c r="C315" s="7" t="n">
        <v>98970</v>
      </c>
      <c r="D315" s="7" t="n">
        <v>98970</v>
      </c>
      <c r="E315" s="8" t="s">
        <v>329</v>
      </c>
      <c r="F315" s="8" t="s">
        <v>188</v>
      </c>
      <c r="G315" s="10" t="s">
        <v>122</v>
      </c>
    </row>
    <row r="316" customFormat="false" ht="24" hidden="false" customHeight="false" outlineLevel="0" collapsed="false">
      <c r="A316" s="5"/>
      <c r="B316" s="5"/>
      <c r="C316" s="7"/>
      <c r="D316" s="7"/>
      <c r="E316" s="38"/>
      <c r="F316" s="8" t="s">
        <v>330</v>
      </c>
      <c r="G316" s="10"/>
    </row>
    <row r="317" customFormat="false" ht="24" hidden="false" customHeight="false" outlineLevel="0" collapsed="false">
      <c r="A317" s="5"/>
      <c r="B317" s="5"/>
      <c r="C317" s="7"/>
      <c r="D317" s="7"/>
      <c r="E317" s="38"/>
      <c r="F317" s="8" t="s">
        <v>321</v>
      </c>
      <c r="G317" s="10"/>
    </row>
    <row r="318" customFormat="false" ht="24" hidden="false" customHeight="false" outlineLevel="0" collapsed="false">
      <c r="A318" s="5"/>
      <c r="B318" s="5"/>
      <c r="C318" s="7"/>
      <c r="D318" s="7"/>
      <c r="E318" s="38"/>
      <c r="F318" s="38"/>
      <c r="G318" s="10"/>
    </row>
    <row r="319" customFormat="false" ht="24" hidden="false" customHeight="false" outlineLevel="0" collapsed="false">
      <c r="A319" s="5"/>
      <c r="B319" s="5"/>
      <c r="C319" s="7"/>
      <c r="D319" s="7"/>
      <c r="E319" s="38"/>
      <c r="F319" s="38"/>
      <c r="G319" s="10"/>
    </row>
    <row r="320" customFormat="false" ht="24" hidden="false" customHeight="false" outlineLevel="0" collapsed="false">
      <c r="A320" s="5"/>
      <c r="B320" s="5"/>
      <c r="C320" s="7"/>
      <c r="D320" s="7"/>
      <c r="E320" s="38"/>
      <c r="F320" s="38"/>
      <c r="G320" s="10"/>
    </row>
    <row r="321" customFormat="false" ht="24" hidden="false" customHeight="false" outlineLevel="0" collapsed="false">
      <c r="A321" s="5"/>
      <c r="B321" s="5"/>
      <c r="C321" s="7"/>
      <c r="D321" s="7"/>
      <c r="E321" s="38"/>
      <c r="F321" s="38"/>
      <c r="G321" s="10"/>
    </row>
    <row r="322" customFormat="false" ht="24" hidden="false" customHeight="false" outlineLevel="0" collapsed="false">
      <c r="A322" s="5"/>
      <c r="B322" s="5"/>
      <c r="C322" s="35"/>
      <c r="D322" s="35"/>
      <c r="E322" s="38"/>
      <c r="F322" s="45"/>
      <c r="G322" s="38"/>
    </row>
    <row r="323" customFormat="false" ht="24" hidden="false" customHeight="false" outlineLevel="0" collapsed="false">
      <c r="A323" s="36"/>
      <c r="B323" s="36"/>
      <c r="C323" s="58"/>
      <c r="D323" s="58"/>
      <c r="E323" s="59"/>
      <c r="F323" s="36" t="s">
        <v>185</v>
      </c>
      <c r="G323" s="21"/>
    </row>
    <row r="324" customFormat="false" ht="24" hidden="false" customHeight="false" outlineLevel="0" collapsed="false">
      <c r="A324" s="23"/>
      <c r="B324" s="23"/>
      <c r="C324" s="26"/>
      <c r="D324" s="26"/>
      <c r="E324" s="46"/>
      <c r="F324" s="23" t="s">
        <v>36</v>
      </c>
      <c r="G324" s="24"/>
    </row>
    <row r="325" customFormat="false" ht="24" hidden="false" customHeight="false" outlineLevel="0" collapsed="false">
      <c r="A325" s="3" t="s">
        <v>0</v>
      </c>
      <c r="B325" s="3"/>
      <c r="C325" s="3"/>
      <c r="D325" s="3"/>
      <c r="E325" s="3"/>
      <c r="F325" s="3"/>
      <c r="G325" s="3"/>
    </row>
    <row r="326" customFormat="false" ht="24" hidden="false" customHeight="false" outlineLevel="0" collapsed="false">
      <c r="A326" s="3" t="s">
        <v>1</v>
      </c>
      <c r="B326" s="3"/>
      <c r="C326" s="3"/>
      <c r="D326" s="3"/>
      <c r="E326" s="3"/>
      <c r="F326" s="3"/>
      <c r="G326" s="3"/>
    </row>
    <row r="327" customFormat="false" ht="24" hidden="false" customHeight="false" outlineLevel="0" collapsed="false">
      <c r="A327" s="64" t="s">
        <v>162</v>
      </c>
      <c r="B327" s="64"/>
      <c r="C327" s="64"/>
      <c r="D327" s="64"/>
      <c r="E327" s="64"/>
      <c r="F327" s="64"/>
      <c r="G327" s="64"/>
    </row>
    <row r="328" customFormat="false" ht="48" hidden="false" customHeight="false" outlineLevel="0" collapsed="false">
      <c r="A328" s="4" t="s">
        <v>3</v>
      </c>
      <c r="B328" s="4" t="s">
        <v>4</v>
      </c>
      <c r="C328" s="4" t="s">
        <v>5</v>
      </c>
      <c r="D328" s="4" t="s">
        <v>6</v>
      </c>
      <c r="E328" s="4" t="s">
        <v>7</v>
      </c>
      <c r="F328" s="4" t="s">
        <v>8</v>
      </c>
      <c r="G328" s="4" t="s">
        <v>9</v>
      </c>
    </row>
    <row r="329" customFormat="false" ht="24" hidden="false" customHeight="false" outlineLevel="0" collapsed="false">
      <c r="A329" s="5" t="s">
        <v>331</v>
      </c>
      <c r="B329" s="6" t="s">
        <v>332</v>
      </c>
      <c r="C329" s="35" t="n">
        <v>4798.45</v>
      </c>
      <c r="D329" s="35" t="n">
        <v>4798.45</v>
      </c>
      <c r="E329" s="38" t="s">
        <v>122</v>
      </c>
      <c r="F329" s="69" t="s">
        <v>333</v>
      </c>
      <c r="G329" s="8" t="s">
        <v>334</v>
      </c>
    </row>
    <row r="330" customFormat="false" ht="24" hidden="false" customHeight="false" outlineLevel="0" collapsed="false">
      <c r="A330" s="5"/>
      <c r="B330" s="6" t="s">
        <v>207</v>
      </c>
      <c r="C330" s="7"/>
      <c r="D330" s="7"/>
      <c r="E330" s="38"/>
      <c r="F330" s="69" t="s">
        <v>335</v>
      </c>
      <c r="G330" s="8" t="s">
        <v>336</v>
      </c>
    </row>
    <row r="331" customFormat="false" ht="24" hidden="false" customHeight="false" outlineLevel="0" collapsed="false">
      <c r="A331" s="5"/>
      <c r="B331" s="5"/>
      <c r="C331" s="7"/>
      <c r="D331" s="74"/>
      <c r="E331" s="38"/>
      <c r="F331" s="69" t="s">
        <v>337</v>
      </c>
      <c r="G331" s="11" t="s">
        <v>338</v>
      </c>
    </row>
    <row r="332" customFormat="false" ht="24" hidden="false" customHeight="false" outlineLevel="0" collapsed="false">
      <c r="A332" s="5"/>
      <c r="B332" s="5"/>
      <c r="C332" s="7"/>
      <c r="D332" s="7"/>
      <c r="E332" s="38"/>
      <c r="F332" s="69" t="s">
        <v>339</v>
      </c>
      <c r="G332" s="11" t="s">
        <v>340</v>
      </c>
    </row>
    <row r="333" customFormat="false" ht="24" hidden="false" customHeight="false" outlineLevel="0" collapsed="false">
      <c r="A333" s="5"/>
      <c r="B333" s="5"/>
      <c r="C333" s="7"/>
      <c r="D333" s="7"/>
      <c r="E333" s="38"/>
      <c r="F333" s="69" t="s">
        <v>341</v>
      </c>
      <c r="G333" s="10"/>
    </row>
    <row r="334" customFormat="false" ht="24" hidden="false" customHeight="false" outlineLevel="0" collapsed="false">
      <c r="A334" s="5"/>
      <c r="B334" s="5"/>
      <c r="C334" s="7"/>
      <c r="D334" s="7"/>
      <c r="E334" s="71"/>
      <c r="F334" s="28" t="s">
        <v>342</v>
      </c>
      <c r="G334" s="71"/>
    </row>
    <row r="335" customFormat="false" ht="24" hidden="false" customHeight="false" outlineLevel="0" collapsed="false">
      <c r="A335" s="5"/>
      <c r="B335" s="5"/>
      <c r="C335" s="7"/>
      <c r="D335" s="7"/>
      <c r="E335" s="71"/>
      <c r="F335" s="38"/>
      <c r="G335" s="10"/>
    </row>
    <row r="336" customFormat="false" ht="24" hidden="false" customHeight="false" outlineLevel="0" collapsed="false">
      <c r="A336" s="5" t="s">
        <v>343</v>
      </c>
      <c r="B336" s="6" t="s">
        <v>344</v>
      </c>
      <c r="C336" s="7" t="n">
        <v>37960</v>
      </c>
      <c r="D336" s="7" t="n">
        <v>37960</v>
      </c>
      <c r="E336" s="71" t="s">
        <v>122</v>
      </c>
      <c r="F336" s="8" t="s">
        <v>188</v>
      </c>
      <c r="G336" s="10"/>
    </row>
    <row r="337" customFormat="false" ht="24" hidden="false" customHeight="false" outlineLevel="0" collapsed="false">
      <c r="A337" s="6" t="s">
        <v>345</v>
      </c>
      <c r="B337" s="5"/>
      <c r="C337" s="7"/>
      <c r="D337" s="7"/>
      <c r="E337" s="38"/>
      <c r="F337" s="8" t="s">
        <v>346</v>
      </c>
      <c r="G337" s="10"/>
    </row>
    <row r="338" customFormat="false" ht="24" hidden="false" customHeight="false" outlineLevel="0" collapsed="false">
      <c r="A338" s="5"/>
      <c r="B338" s="5"/>
      <c r="C338" s="7"/>
      <c r="D338" s="7"/>
      <c r="E338" s="38"/>
      <c r="F338" s="8" t="s">
        <v>347</v>
      </c>
      <c r="G338" s="10"/>
    </row>
    <row r="339" customFormat="false" ht="24" hidden="false" customHeight="false" outlineLevel="0" collapsed="false">
      <c r="A339" s="5"/>
      <c r="B339" s="5"/>
      <c r="C339" s="7"/>
      <c r="D339" s="7"/>
      <c r="E339" s="38"/>
      <c r="F339" s="8" t="s">
        <v>348</v>
      </c>
      <c r="G339" s="10"/>
    </row>
    <row r="340" customFormat="false" ht="24" hidden="false" customHeight="false" outlineLevel="0" collapsed="false">
      <c r="A340" s="5"/>
      <c r="B340" s="5"/>
      <c r="C340" s="7"/>
      <c r="D340" s="7"/>
      <c r="E340" s="38"/>
      <c r="F340" s="38"/>
      <c r="G340" s="10"/>
    </row>
    <row r="341" customFormat="false" ht="24" hidden="false" customHeight="false" outlineLevel="0" collapsed="false">
      <c r="A341" s="5" t="s">
        <v>349</v>
      </c>
      <c r="B341" s="6" t="s">
        <v>350</v>
      </c>
      <c r="C341" s="7" t="n">
        <v>10000</v>
      </c>
      <c r="D341" s="7" t="n">
        <v>10000</v>
      </c>
      <c r="E341" s="38" t="s">
        <v>122</v>
      </c>
      <c r="F341" s="8" t="s">
        <v>351</v>
      </c>
      <c r="G341" s="10" t="s">
        <v>122</v>
      </c>
    </row>
    <row r="342" customFormat="false" ht="24" hidden="false" customHeight="false" outlineLevel="0" collapsed="false">
      <c r="A342" s="6" t="s">
        <v>352</v>
      </c>
      <c r="B342" s="6" t="s">
        <v>353</v>
      </c>
      <c r="C342" s="7"/>
      <c r="D342" s="7"/>
      <c r="E342" s="38"/>
      <c r="F342" s="8" t="s">
        <v>354</v>
      </c>
      <c r="G342" s="10"/>
    </row>
    <row r="343" customFormat="false" ht="24" hidden="false" customHeight="false" outlineLevel="0" collapsed="false">
      <c r="A343" s="5"/>
      <c r="B343" s="6" t="s">
        <v>355</v>
      </c>
      <c r="C343" s="7"/>
      <c r="D343" s="7"/>
      <c r="E343" s="38"/>
      <c r="F343" s="8" t="s">
        <v>356</v>
      </c>
      <c r="G343" s="10"/>
    </row>
    <row r="344" customFormat="false" ht="24" hidden="false" customHeight="false" outlineLevel="0" collapsed="false">
      <c r="A344" s="5"/>
      <c r="B344" s="5"/>
      <c r="C344" s="7"/>
      <c r="D344" s="7"/>
      <c r="E344" s="38"/>
      <c r="F344" s="38"/>
      <c r="G344" s="10"/>
    </row>
    <row r="345" customFormat="false" ht="24" hidden="false" customHeight="false" outlineLevel="0" collapsed="false">
      <c r="A345" s="23"/>
      <c r="B345" s="23"/>
      <c r="C345" s="26"/>
      <c r="D345" s="26"/>
      <c r="E345" s="46"/>
      <c r="F345" s="23" t="s">
        <v>185</v>
      </c>
      <c r="G345" s="24"/>
    </row>
    <row r="346" customFormat="false" ht="24" hidden="false" customHeight="false" outlineLevel="0" collapsed="false">
      <c r="A346" s="23"/>
      <c r="B346" s="23"/>
      <c r="C346" s="26"/>
      <c r="D346" s="26"/>
      <c r="E346" s="46"/>
      <c r="F346" s="23" t="s">
        <v>36</v>
      </c>
      <c r="G346" s="24"/>
    </row>
    <row r="347" customFormat="false" ht="24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</row>
    <row r="348" customFormat="false" ht="24" hidden="false" customHeight="false" outlineLevel="0" collapsed="false">
      <c r="A348" s="3" t="s">
        <v>1</v>
      </c>
      <c r="B348" s="3"/>
      <c r="C348" s="3"/>
      <c r="D348" s="3"/>
      <c r="E348" s="3"/>
      <c r="F348" s="3"/>
      <c r="G348" s="3"/>
    </row>
    <row r="349" customFormat="false" ht="24" hidden="false" customHeight="false" outlineLevel="0" collapsed="false">
      <c r="A349" s="64" t="s">
        <v>162</v>
      </c>
      <c r="B349" s="64"/>
      <c r="C349" s="64"/>
      <c r="D349" s="64"/>
      <c r="E349" s="64"/>
      <c r="F349" s="64"/>
      <c r="G349" s="64"/>
    </row>
    <row r="350" customFormat="false" ht="48" hidden="false" customHeight="false" outlineLevel="0" collapsed="false">
      <c r="A350" s="4" t="s">
        <v>3</v>
      </c>
      <c r="B350" s="4" t="s">
        <v>4</v>
      </c>
      <c r="C350" s="4" t="s">
        <v>5</v>
      </c>
      <c r="D350" s="4" t="s">
        <v>6</v>
      </c>
      <c r="E350" s="4" t="s">
        <v>7</v>
      </c>
      <c r="F350" s="4" t="s">
        <v>8</v>
      </c>
      <c r="G350" s="4" t="s">
        <v>9</v>
      </c>
    </row>
    <row r="351" customFormat="false" ht="24" hidden="false" customHeight="false" outlineLevel="0" collapsed="false">
      <c r="A351" s="5" t="s">
        <v>357</v>
      </c>
      <c r="B351" s="28" t="s">
        <v>358</v>
      </c>
      <c r="C351" s="7" t="n">
        <v>72169</v>
      </c>
      <c r="D351" s="7" t="n">
        <v>72169</v>
      </c>
      <c r="E351" s="38" t="s">
        <v>359</v>
      </c>
      <c r="F351" s="8" t="s">
        <v>188</v>
      </c>
      <c r="G351" s="10" t="s">
        <v>122</v>
      </c>
    </row>
    <row r="352" customFormat="false" ht="24" hidden="false" customHeight="false" outlineLevel="0" collapsed="false">
      <c r="A352" s="5"/>
      <c r="B352" s="39" t="s">
        <v>360</v>
      </c>
      <c r="C352" s="7"/>
      <c r="D352" s="7"/>
      <c r="E352" s="8" t="s">
        <v>361</v>
      </c>
      <c r="F352" s="8" t="s">
        <v>362</v>
      </c>
      <c r="G352" s="10"/>
    </row>
    <row r="353" customFormat="false" ht="24" hidden="false" customHeight="false" outlineLevel="0" collapsed="false">
      <c r="A353" s="5"/>
      <c r="B353" s="6" t="s">
        <v>363</v>
      </c>
      <c r="C353" s="7"/>
      <c r="D353" s="7"/>
      <c r="E353" s="38" t="s">
        <v>364</v>
      </c>
      <c r="F353" s="8" t="s">
        <v>365</v>
      </c>
      <c r="G353" s="10"/>
    </row>
    <row r="354" customFormat="false" ht="24" hidden="false" customHeight="false" outlineLevel="0" collapsed="false">
      <c r="A354" s="5"/>
      <c r="B354" s="5"/>
      <c r="C354" s="7"/>
      <c r="D354" s="7"/>
      <c r="E354" s="8" t="s">
        <v>366</v>
      </c>
      <c r="F354" s="38"/>
      <c r="G354" s="10"/>
    </row>
    <row r="355" customFormat="false" ht="24" hidden="false" customHeight="false" outlineLevel="0" collapsed="false">
      <c r="A355" s="5"/>
      <c r="B355" s="5"/>
      <c r="C355" s="7"/>
      <c r="D355" s="7"/>
      <c r="E355" s="38"/>
      <c r="F355" s="38"/>
      <c r="G355" s="10"/>
    </row>
    <row r="356" customFormat="false" ht="24" hidden="false" customHeight="false" outlineLevel="0" collapsed="false">
      <c r="A356" s="5" t="s">
        <v>367</v>
      </c>
      <c r="B356" s="6" t="s">
        <v>368</v>
      </c>
      <c r="C356" s="7" t="n">
        <v>5250</v>
      </c>
      <c r="D356" s="7" t="n">
        <v>5250</v>
      </c>
      <c r="E356" s="38" t="s">
        <v>122</v>
      </c>
      <c r="F356" s="8" t="s">
        <v>369</v>
      </c>
      <c r="G356" s="10" t="s">
        <v>122</v>
      </c>
    </row>
    <row r="357" customFormat="false" ht="24" hidden="false" customHeight="false" outlineLevel="0" collapsed="false">
      <c r="A357" s="5"/>
      <c r="B357" s="6" t="s">
        <v>370</v>
      </c>
      <c r="C357" s="7"/>
      <c r="D357" s="7"/>
      <c r="E357" s="38"/>
      <c r="F357" s="8" t="s">
        <v>371</v>
      </c>
      <c r="G357" s="10"/>
    </row>
    <row r="358" customFormat="false" ht="24" hidden="false" customHeight="false" outlineLevel="0" collapsed="false">
      <c r="A358" s="5"/>
      <c r="B358" s="6" t="s">
        <v>372</v>
      </c>
      <c r="C358" s="7"/>
      <c r="D358" s="7"/>
      <c r="E358" s="38"/>
      <c r="F358" s="38"/>
      <c r="G358" s="10"/>
    </row>
    <row r="359" customFormat="false" ht="24" hidden="false" customHeight="false" outlineLevel="0" collapsed="false">
      <c r="A359" s="5"/>
      <c r="B359" s="5" t="s">
        <v>373</v>
      </c>
      <c r="C359" s="7"/>
      <c r="D359" s="7"/>
      <c r="E359" s="38"/>
      <c r="F359" s="38"/>
      <c r="G359" s="10"/>
    </row>
    <row r="360" customFormat="false" ht="24" hidden="false" customHeight="false" outlineLevel="0" collapsed="false">
      <c r="A360" s="5"/>
      <c r="B360" s="5"/>
      <c r="C360" s="7"/>
      <c r="D360" s="7"/>
      <c r="E360" s="45"/>
      <c r="F360" s="38"/>
      <c r="G360" s="10"/>
    </row>
    <row r="361" customFormat="false" ht="24" hidden="false" customHeight="false" outlineLevel="0" collapsed="false">
      <c r="A361" s="5" t="s">
        <v>374</v>
      </c>
      <c r="B361" s="6" t="s">
        <v>375</v>
      </c>
      <c r="C361" s="7" t="n">
        <v>72931</v>
      </c>
      <c r="D361" s="7" t="n">
        <v>72931</v>
      </c>
      <c r="E361" s="38" t="s">
        <v>376</v>
      </c>
      <c r="F361" s="8" t="s">
        <v>188</v>
      </c>
      <c r="G361" s="10"/>
    </row>
    <row r="362" customFormat="false" ht="24" hidden="false" customHeight="false" outlineLevel="0" collapsed="false">
      <c r="A362" s="5"/>
      <c r="B362" s="6" t="s">
        <v>377</v>
      </c>
      <c r="C362" s="7"/>
      <c r="D362" s="7"/>
      <c r="E362" s="75" t="s">
        <v>378</v>
      </c>
      <c r="F362" s="8" t="s">
        <v>362</v>
      </c>
      <c r="G362" s="10"/>
    </row>
    <row r="363" customFormat="false" ht="24" hidden="false" customHeight="false" outlineLevel="0" collapsed="false">
      <c r="A363" s="5"/>
      <c r="B363" s="5"/>
      <c r="C363" s="7"/>
      <c r="D363" s="7"/>
      <c r="E363" s="38" t="s">
        <v>379</v>
      </c>
      <c r="F363" s="8" t="s">
        <v>371</v>
      </c>
      <c r="G363" s="10"/>
    </row>
    <row r="364" customFormat="false" ht="24" hidden="false" customHeight="false" outlineLevel="0" collapsed="false">
      <c r="A364" s="5"/>
      <c r="B364" s="5"/>
      <c r="C364" s="7"/>
      <c r="D364" s="7"/>
      <c r="E364" s="8" t="s">
        <v>380</v>
      </c>
      <c r="F364" s="38"/>
      <c r="G364" s="10"/>
    </row>
    <row r="365" customFormat="false" ht="24" hidden="false" customHeight="false" outlineLevel="0" collapsed="false">
      <c r="A365" s="52"/>
      <c r="B365" s="52"/>
      <c r="C365" s="53"/>
      <c r="D365" s="53"/>
      <c r="E365" s="54"/>
      <c r="F365" s="54"/>
      <c r="G365" s="20"/>
    </row>
    <row r="366" customFormat="false" ht="24" hidden="false" customHeight="false" outlineLevel="0" collapsed="false">
      <c r="A366" s="52"/>
      <c r="B366" s="52"/>
      <c r="C366" s="53"/>
      <c r="D366" s="53"/>
      <c r="E366" s="54"/>
      <c r="F366" s="54"/>
      <c r="G366" s="20"/>
    </row>
    <row r="367" customFormat="false" ht="24" hidden="false" customHeight="false" outlineLevel="0" collapsed="false">
      <c r="A367" s="36"/>
      <c r="B367" s="36"/>
      <c r="C367" s="58"/>
      <c r="D367" s="58"/>
      <c r="E367" s="59"/>
      <c r="F367" s="36" t="s">
        <v>185</v>
      </c>
      <c r="G367" s="21"/>
    </row>
    <row r="368" customFormat="false" ht="24" hidden="false" customHeight="false" outlineLevel="0" collapsed="false">
      <c r="A368" s="23"/>
      <c r="B368" s="23"/>
      <c r="C368" s="26"/>
      <c r="D368" s="26"/>
      <c r="E368" s="46"/>
      <c r="F368" s="23" t="s">
        <v>36</v>
      </c>
      <c r="G368" s="24"/>
    </row>
    <row r="369" customFormat="false" ht="24" hidden="false" customHeight="false" outlineLevel="0" collapsed="false">
      <c r="A369" s="3" t="s">
        <v>0</v>
      </c>
      <c r="B369" s="3"/>
      <c r="C369" s="3"/>
      <c r="D369" s="3"/>
      <c r="E369" s="3"/>
      <c r="F369" s="3"/>
      <c r="G369" s="3"/>
    </row>
    <row r="370" customFormat="false" ht="24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</row>
    <row r="371" customFormat="false" ht="24" hidden="false" customHeight="false" outlineLevel="0" collapsed="false">
      <c r="A371" s="64" t="s">
        <v>162</v>
      </c>
      <c r="B371" s="64"/>
      <c r="C371" s="64"/>
      <c r="D371" s="64"/>
      <c r="E371" s="64"/>
      <c r="F371" s="64"/>
      <c r="G371" s="64"/>
    </row>
    <row r="372" customFormat="false" ht="48" hidden="false" customHeight="false" outlineLevel="0" collapsed="false">
      <c r="A372" s="4" t="s">
        <v>3</v>
      </c>
      <c r="B372" s="4" t="s">
        <v>4</v>
      </c>
      <c r="C372" s="4" t="s">
        <v>5</v>
      </c>
      <c r="D372" s="4" t="s">
        <v>6</v>
      </c>
      <c r="E372" s="4" t="s">
        <v>7</v>
      </c>
      <c r="F372" s="4" t="s">
        <v>8</v>
      </c>
      <c r="G372" s="4" t="s">
        <v>9</v>
      </c>
    </row>
    <row r="373" customFormat="false" ht="24" hidden="false" customHeight="false" outlineLevel="0" collapsed="false">
      <c r="A373" s="5" t="s">
        <v>381</v>
      </c>
      <c r="B373" s="6" t="s">
        <v>368</v>
      </c>
      <c r="C373" s="7" t="n">
        <v>5250</v>
      </c>
      <c r="D373" s="7" t="n">
        <v>5250</v>
      </c>
      <c r="E373" s="38" t="s">
        <v>122</v>
      </c>
      <c r="F373" s="8" t="s">
        <v>369</v>
      </c>
      <c r="G373" s="10" t="s">
        <v>122</v>
      </c>
    </row>
    <row r="374" customFormat="false" ht="24" hidden="false" customHeight="false" outlineLevel="0" collapsed="false">
      <c r="A374" s="5"/>
      <c r="B374" s="6" t="s">
        <v>370</v>
      </c>
      <c r="C374" s="7"/>
      <c r="D374" s="7"/>
      <c r="E374" s="38"/>
      <c r="F374" s="8" t="s">
        <v>382</v>
      </c>
      <c r="G374" s="10"/>
    </row>
    <row r="375" customFormat="false" ht="24" hidden="false" customHeight="false" outlineLevel="0" collapsed="false">
      <c r="A375" s="5"/>
      <c r="B375" s="6" t="s">
        <v>372</v>
      </c>
      <c r="C375" s="7"/>
      <c r="D375" s="7"/>
      <c r="E375" s="38"/>
      <c r="F375" s="38"/>
      <c r="G375" s="10"/>
    </row>
    <row r="376" customFormat="false" ht="24" hidden="false" customHeight="false" outlineLevel="0" collapsed="false">
      <c r="A376" s="5"/>
      <c r="B376" s="5" t="s">
        <v>383</v>
      </c>
      <c r="C376" s="7"/>
      <c r="D376" s="7"/>
      <c r="E376" s="38"/>
      <c r="F376" s="38"/>
      <c r="G376" s="10"/>
    </row>
    <row r="377" customFormat="false" ht="24" hidden="false" customHeight="false" outlineLevel="0" collapsed="false">
      <c r="A377" s="5"/>
      <c r="B377" s="5"/>
      <c r="C377" s="7"/>
      <c r="D377" s="7"/>
      <c r="E377" s="38"/>
      <c r="F377" s="38"/>
      <c r="G377" s="10"/>
    </row>
    <row r="378" customFormat="false" ht="24" hidden="false" customHeight="false" outlineLevel="0" collapsed="false">
      <c r="A378" s="5" t="s">
        <v>384</v>
      </c>
      <c r="B378" s="6" t="s">
        <v>385</v>
      </c>
      <c r="C378" s="7" t="n">
        <v>5300</v>
      </c>
      <c r="D378" s="7" t="n">
        <v>5300</v>
      </c>
      <c r="E378" s="8" t="s">
        <v>386</v>
      </c>
      <c r="F378" s="8" t="s">
        <v>387</v>
      </c>
      <c r="G378" s="10" t="s">
        <v>122</v>
      </c>
    </row>
    <row r="379" customFormat="false" ht="24" hidden="false" customHeight="false" outlineLevel="0" collapsed="false">
      <c r="A379" s="6" t="s">
        <v>388</v>
      </c>
      <c r="B379" s="6" t="s">
        <v>389</v>
      </c>
      <c r="C379" s="7"/>
      <c r="D379" s="7"/>
      <c r="E379" s="8" t="s">
        <v>390</v>
      </c>
      <c r="F379" s="8" t="s">
        <v>391</v>
      </c>
      <c r="G379" s="10"/>
    </row>
    <row r="380" customFormat="false" ht="24" hidden="false" customHeight="false" outlineLevel="0" collapsed="false">
      <c r="A380" s="5"/>
      <c r="B380" s="5"/>
      <c r="C380" s="7"/>
      <c r="D380" s="7"/>
      <c r="E380" s="38"/>
      <c r="F380" s="8" t="s">
        <v>392</v>
      </c>
      <c r="G380" s="10"/>
    </row>
    <row r="381" customFormat="false" ht="24" hidden="false" customHeight="false" outlineLevel="0" collapsed="false">
      <c r="A381" s="5"/>
      <c r="B381" s="5"/>
      <c r="C381" s="7"/>
      <c r="D381" s="7"/>
      <c r="E381" s="38"/>
      <c r="F381" s="38"/>
      <c r="G381" s="10"/>
    </row>
    <row r="382" customFormat="false" ht="24" hidden="false" customHeight="false" outlineLevel="0" collapsed="false">
      <c r="A382" s="5" t="s">
        <v>393</v>
      </c>
      <c r="B382" s="6" t="s">
        <v>394</v>
      </c>
      <c r="C382" s="35" t="n">
        <v>31726.84</v>
      </c>
      <c r="D382" s="35" t="n">
        <v>31726.84</v>
      </c>
      <c r="E382" s="8" t="s">
        <v>395</v>
      </c>
      <c r="F382" s="8" t="s">
        <v>396</v>
      </c>
      <c r="G382" s="10" t="s">
        <v>122</v>
      </c>
    </row>
    <row r="383" customFormat="false" ht="24" hidden="false" customHeight="false" outlineLevel="0" collapsed="false">
      <c r="A383" s="6" t="s">
        <v>397</v>
      </c>
      <c r="B383" s="6" t="s">
        <v>398</v>
      </c>
      <c r="C383" s="7"/>
      <c r="D383" s="7"/>
      <c r="E383" s="8" t="s">
        <v>399</v>
      </c>
      <c r="F383" s="8" t="s">
        <v>400</v>
      </c>
      <c r="G383" s="10"/>
    </row>
    <row r="384" customFormat="false" ht="24" hidden="false" customHeight="false" outlineLevel="0" collapsed="false">
      <c r="A384" s="5"/>
      <c r="B384" s="6" t="s">
        <v>401</v>
      </c>
      <c r="C384" s="7"/>
      <c r="D384" s="7"/>
      <c r="E384" s="38"/>
      <c r="F384" s="38"/>
      <c r="G384" s="10"/>
    </row>
    <row r="385" customFormat="false" ht="24" hidden="false" customHeight="false" outlineLevel="0" collapsed="false">
      <c r="A385" s="5" t="s">
        <v>402</v>
      </c>
      <c r="B385" s="6" t="s">
        <v>403</v>
      </c>
      <c r="C385" s="7" t="n">
        <v>8020</v>
      </c>
      <c r="D385" s="7" t="n">
        <v>8020</v>
      </c>
      <c r="E385" s="38" t="s">
        <v>404</v>
      </c>
      <c r="F385" s="8" t="s">
        <v>405</v>
      </c>
      <c r="G385" s="10" t="s">
        <v>122</v>
      </c>
    </row>
    <row r="386" customFormat="false" ht="24" hidden="false" customHeight="false" outlineLevel="0" collapsed="false">
      <c r="A386" s="5" t="s">
        <v>406</v>
      </c>
      <c r="B386" s="39" t="s">
        <v>407</v>
      </c>
      <c r="C386" s="7"/>
      <c r="D386" s="7"/>
      <c r="E386" s="38" t="s">
        <v>408</v>
      </c>
      <c r="F386" s="8" t="s">
        <v>409</v>
      </c>
      <c r="G386" s="10"/>
    </row>
    <row r="387" customFormat="false" ht="24" hidden="false" customHeight="false" outlineLevel="0" collapsed="false">
      <c r="A387" s="5"/>
      <c r="B387" s="6" t="s">
        <v>410</v>
      </c>
      <c r="C387" s="7"/>
      <c r="D387" s="7"/>
      <c r="E387" s="38"/>
      <c r="F387" s="8" t="s">
        <v>411</v>
      </c>
      <c r="G387" s="10"/>
    </row>
    <row r="388" customFormat="false" ht="24" hidden="false" customHeight="false" outlineLevel="0" collapsed="false">
      <c r="A388" s="5"/>
      <c r="B388" s="5"/>
      <c r="C388" s="7"/>
      <c r="D388" s="7"/>
      <c r="E388" s="38"/>
      <c r="F388" s="38"/>
      <c r="G388" s="10"/>
    </row>
    <row r="389" customFormat="false" ht="24" hidden="false" customHeight="false" outlineLevel="0" collapsed="false">
      <c r="A389" s="23"/>
      <c r="B389" s="23"/>
      <c r="C389" s="26"/>
      <c r="D389" s="26"/>
      <c r="E389" s="46"/>
      <c r="F389" s="36" t="s">
        <v>185</v>
      </c>
      <c r="G389" s="21"/>
    </row>
    <row r="390" customFormat="false" ht="24" hidden="false" customHeight="false" outlineLevel="0" collapsed="false">
      <c r="A390" s="23"/>
      <c r="B390" s="23"/>
      <c r="C390" s="26"/>
      <c r="D390" s="26"/>
      <c r="E390" s="46"/>
      <c r="F390" s="23" t="s">
        <v>36</v>
      </c>
      <c r="G390" s="24"/>
    </row>
    <row r="391" customFormat="false" ht="24" hidden="false" customHeight="false" outlineLevel="0" collapsed="false">
      <c r="A391" s="3" t="s">
        <v>0</v>
      </c>
      <c r="B391" s="3"/>
      <c r="C391" s="3"/>
      <c r="D391" s="3"/>
      <c r="E391" s="3"/>
      <c r="F391" s="3"/>
      <c r="G391" s="3"/>
    </row>
    <row r="392" customFormat="false" ht="24" hidden="false" customHeight="false" outlineLevel="0" collapsed="false">
      <c r="A392" s="3" t="s">
        <v>1</v>
      </c>
      <c r="B392" s="3"/>
      <c r="C392" s="3"/>
      <c r="D392" s="3"/>
      <c r="E392" s="3"/>
      <c r="F392" s="3"/>
      <c r="G392" s="3"/>
    </row>
    <row r="393" customFormat="false" ht="24" hidden="false" customHeight="false" outlineLevel="0" collapsed="false">
      <c r="A393" s="64" t="s">
        <v>162</v>
      </c>
      <c r="B393" s="64"/>
      <c r="C393" s="64"/>
      <c r="D393" s="64"/>
      <c r="E393" s="64"/>
      <c r="F393" s="64"/>
      <c r="G393" s="64"/>
    </row>
    <row r="394" customFormat="false" ht="48" hidden="false" customHeight="false" outlineLevel="0" collapsed="false">
      <c r="A394" s="4" t="s">
        <v>3</v>
      </c>
      <c r="B394" s="4" t="s">
        <v>4</v>
      </c>
      <c r="C394" s="4" t="s">
        <v>5</v>
      </c>
      <c r="D394" s="4" t="s">
        <v>6</v>
      </c>
      <c r="E394" s="4" t="s">
        <v>7</v>
      </c>
      <c r="F394" s="4" t="s">
        <v>8</v>
      </c>
      <c r="G394" s="4" t="s">
        <v>9</v>
      </c>
    </row>
    <row r="395" customFormat="false" ht="24" hidden="false" customHeight="false" outlineLevel="0" collapsed="false">
      <c r="A395" s="5" t="s">
        <v>412</v>
      </c>
      <c r="B395" s="6" t="s">
        <v>413</v>
      </c>
      <c r="C395" s="7" t="n">
        <v>5690</v>
      </c>
      <c r="D395" s="7" t="n">
        <v>5690</v>
      </c>
      <c r="E395" s="38" t="s">
        <v>414</v>
      </c>
      <c r="F395" s="8" t="s">
        <v>415</v>
      </c>
      <c r="G395" s="10" t="s">
        <v>122</v>
      </c>
    </row>
    <row r="396" customFormat="false" ht="24" hidden="false" customHeight="false" outlineLevel="0" collapsed="false">
      <c r="A396" s="5"/>
      <c r="B396" s="6" t="s">
        <v>416</v>
      </c>
      <c r="C396" s="7"/>
      <c r="D396" s="7"/>
      <c r="E396" s="67" t="s">
        <v>417</v>
      </c>
      <c r="F396" s="8" t="s">
        <v>418</v>
      </c>
      <c r="G396" s="10"/>
    </row>
    <row r="397" customFormat="false" ht="24" hidden="false" customHeight="false" outlineLevel="0" collapsed="false">
      <c r="A397" s="5"/>
      <c r="B397" s="5"/>
      <c r="C397" s="7"/>
      <c r="D397" s="7"/>
      <c r="E397" s="38"/>
      <c r="F397" s="38"/>
      <c r="G397" s="10"/>
    </row>
    <row r="398" customFormat="false" ht="24" hidden="false" customHeight="false" outlineLevel="0" collapsed="false">
      <c r="A398" s="5" t="s">
        <v>419</v>
      </c>
      <c r="B398" s="6" t="s">
        <v>420</v>
      </c>
      <c r="C398" s="7" t="n">
        <v>57850</v>
      </c>
      <c r="D398" s="7" t="n">
        <v>57850</v>
      </c>
      <c r="E398" s="8" t="s">
        <v>421</v>
      </c>
      <c r="F398" s="8" t="s">
        <v>188</v>
      </c>
      <c r="G398" s="10" t="s">
        <v>122</v>
      </c>
    </row>
    <row r="399" customFormat="false" ht="24" hidden="false" customHeight="false" outlineLevel="0" collapsed="false">
      <c r="A399" s="6" t="s">
        <v>422</v>
      </c>
      <c r="B399" s="6" t="s">
        <v>423</v>
      </c>
      <c r="C399" s="7"/>
      <c r="D399" s="7"/>
      <c r="E399" s="8" t="s">
        <v>424</v>
      </c>
      <c r="F399" s="8" t="s">
        <v>425</v>
      </c>
      <c r="G399" s="10"/>
    </row>
    <row r="400" customFormat="false" ht="24" hidden="false" customHeight="false" outlineLevel="0" collapsed="false">
      <c r="A400" s="5"/>
      <c r="B400" s="5"/>
      <c r="C400" s="7"/>
      <c r="D400" s="7"/>
      <c r="E400" s="38"/>
      <c r="F400" s="8" t="s">
        <v>426</v>
      </c>
      <c r="G400" s="10"/>
    </row>
    <row r="401" customFormat="false" ht="24" hidden="false" customHeight="false" outlineLevel="0" collapsed="false">
      <c r="A401" s="5"/>
      <c r="B401" s="5"/>
      <c r="C401" s="7"/>
      <c r="D401" s="7"/>
      <c r="E401" s="38"/>
      <c r="F401" s="38"/>
      <c r="G401" s="10"/>
    </row>
    <row r="402" customFormat="false" ht="24" hidden="false" customHeight="false" outlineLevel="0" collapsed="false">
      <c r="A402" s="5" t="s">
        <v>427</v>
      </c>
      <c r="B402" s="6" t="s">
        <v>428</v>
      </c>
      <c r="C402" s="7" t="s">
        <v>122</v>
      </c>
      <c r="D402" s="7" t="s">
        <v>122</v>
      </c>
      <c r="E402" s="8" t="s">
        <v>429</v>
      </c>
      <c r="F402" s="45" t="s">
        <v>430</v>
      </c>
      <c r="G402" s="10" t="s">
        <v>122</v>
      </c>
    </row>
    <row r="403" s="76" customFormat="true" ht="24" hidden="false" customHeight="false" outlineLevel="0" collapsed="false">
      <c r="A403" s="5"/>
      <c r="B403" s="6" t="s">
        <v>431</v>
      </c>
      <c r="C403" s="7"/>
      <c r="D403" s="7"/>
      <c r="E403" s="8" t="s">
        <v>432</v>
      </c>
      <c r="F403" s="8" t="s">
        <v>433</v>
      </c>
      <c r="G403" s="10"/>
    </row>
    <row r="404" customFormat="false" ht="24" hidden="false" customHeight="false" outlineLevel="0" collapsed="false">
      <c r="A404" s="5"/>
      <c r="B404" s="6" t="s">
        <v>434</v>
      </c>
      <c r="C404" s="7"/>
      <c r="D404" s="7"/>
      <c r="E404" s="38"/>
      <c r="F404" s="8" t="s">
        <v>434</v>
      </c>
      <c r="G404" s="10"/>
    </row>
    <row r="405" customFormat="false" ht="24" hidden="false" customHeight="false" outlineLevel="0" collapsed="false">
      <c r="A405" s="5"/>
      <c r="B405" s="5"/>
      <c r="C405" s="7"/>
      <c r="D405" s="7"/>
      <c r="E405" s="38"/>
      <c r="F405" s="38"/>
      <c r="G405" s="10"/>
    </row>
    <row r="406" customFormat="false" ht="24" hidden="false" customHeight="false" outlineLevel="0" collapsed="false">
      <c r="A406" s="5" t="s">
        <v>435</v>
      </c>
      <c r="B406" s="6" t="s">
        <v>436</v>
      </c>
      <c r="C406" s="7" t="n">
        <v>1960</v>
      </c>
      <c r="D406" s="7" t="n">
        <v>1960</v>
      </c>
      <c r="E406" s="38" t="s">
        <v>122</v>
      </c>
      <c r="F406" s="8" t="s">
        <v>437</v>
      </c>
      <c r="G406" s="10" t="s">
        <v>122</v>
      </c>
    </row>
    <row r="407" customFormat="false" ht="24" hidden="false" customHeight="false" outlineLevel="0" collapsed="false">
      <c r="A407" s="5"/>
      <c r="B407" s="6" t="s">
        <v>438</v>
      </c>
      <c r="C407" s="7"/>
      <c r="D407" s="7"/>
      <c r="E407" s="38"/>
      <c r="F407" s="8" t="s">
        <v>439</v>
      </c>
      <c r="G407" s="10"/>
    </row>
    <row r="408" customFormat="false" ht="24" hidden="false" customHeight="false" outlineLevel="0" collapsed="false">
      <c r="A408" s="5"/>
      <c r="B408" s="5"/>
      <c r="C408" s="7"/>
      <c r="D408" s="7"/>
      <c r="E408" s="38"/>
      <c r="F408" s="38"/>
      <c r="G408" s="10"/>
    </row>
    <row r="409" customFormat="false" ht="24" hidden="false" customHeight="false" outlineLevel="0" collapsed="false">
      <c r="A409" s="5" t="s">
        <v>440</v>
      </c>
      <c r="B409" s="6" t="s">
        <v>441</v>
      </c>
      <c r="C409" s="7" t="n">
        <v>2000</v>
      </c>
      <c r="D409" s="7" t="n">
        <v>2000</v>
      </c>
      <c r="E409" s="38" t="s">
        <v>122</v>
      </c>
      <c r="F409" s="8" t="s">
        <v>442</v>
      </c>
      <c r="G409" s="10" t="s">
        <v>122</v>
      </c>
    </row>
    <row r="410" customFormat="false" ht="24" hidden="false" customHeight="false" outlineLevel="0" collapsed="false">
      <c r="A410" s="5"/>
      <c r="B410" s="6" t="s">
        <v>443</v>
      </c>
      <c r="C410" s="7"/>
      <c r="D410" s="7"/>
      <c r="E410" s="38"/>
      <c r="F410" s="8" t="s">
        <v>444</v>
      </c>
      <c r="G410" s="10"/>
    </row>
    <row r="411" customFormat="false" ht="24" hidden="false" customHeight="false" outlineLevel="0" collapsed="false">
      <c r="A411" s="23"/>
      <c r="B411" s="23"/>
      <c r="C411" s="26"/>
      <c r="D411" s="26"/>
      <c r="E411" s="46"/>
      <c r="F411" s="36" t="s">
        <v>185</v>
      </c>
      <c r="G411" s="21"/>
    </row>
    <row r="412" customFormat="false" ht="24" hidden="false" customHeight="false" outlineLevel="0" collapsed="false">
      <c r="A412" s="23"/>
      <c r="B412" s="23"/>
      <c r="C412" s="26"/>
      <c r="D412" s="26"/>
      <c r="E412" s="46"/>
      <c r="F412" s="23" t="s">
        <v>36</v>
      </c>
      <c r="G412" s="24"/>
    </row>
    <row r="413" customFormat="false" ht="24" hidden="false" customHeight="false" outlineLevel="0" collapsed="false">
      <c r="A413" s="3" t="s">
        <v>0</v>
      </c>
      <c r="B413" s="3"/>
      <c r="C413" s="3"/>
      <c r="D413" s="3"/>
      <c r="E413" s="3"/>
      <c r="F413" s="3"/>
      <c r="G413" s="3"/>
    </row>
    <row r="414" customFormat="false" ht="24" hidden="false" customHeight="false" outlineLevel="0" collapsed="false">
      <c r="A414" s="3" t="s">
        <v>1</v>
      </c>
      <c r="B414" s="3"/>
      <c r="C414" s="3"/>
      <c r="D414" s="3"/>
      <c r="E414" s="3"/>
      <c r="F414" s="3"/>
      <c r="G414" s="3"/>
    </row>
    <row r="415" customFormat="false" ht="24" hidden="false" customHeight="false" outlineLevel="0" collapsed="false">
      <c r="A415" s="64" t="s">
        <v>445</v>
      </c>
      <c r="B415" s="64"/>
      <c r="C415" s="64"/>
      <c r="D415" s="64"/>
      <c r="E415" s="64"/>
      <c r="F415" s="64"/>
      <c r="G415" s="64"/>
    </row>
    <row r="416" customFormat="false" ht="48" hidden="false" customHeight="false" outlineLevel="0" collapsed="false">
      <c r="A416" s="4" t="s">
        <v>3</v>
      </c>
      <c r="B416" s="4" t="s">
        <v>4</v>
      </c>
      <c r="C416" s="4" t="s">
        <v>5</v>
      </c>
      <c r="D416" s="4" t="s">
        <v>6</v>
      </c>
      <c r="E416" s="4" t="s">
        <v>7</v>
      </c>
      <c r="F416" s="4" t="s">
        <v>8</v>
      </c>
      <c r="G416" s="4" t="s">
        <v>9</v>
      </c>
    </row>
    <row r="417" customFormat="false" ht="24" hidden="false" customHeight="false" outlineLevel="0" collapsed="false">
      <c r="A417" s="5" t="s">
        <v>446</v>
      </c>
      <c r="B417" s="6" t="s">
        <v>447</v>
      </c>
      <c r="C417" s="7" t="n">
        <v>31100</v>
      </c>
      <c r="D417" s="7" t="n">
        <v>31100</v>
      </c>
      <c r="E417" s="8" t="s">
        <v>448</v>
      </c>
      <c r="F417" s="8" t="s">
        <v>449</v>
      </c>
      <c r="G417" s="11" t="s">
        <v>450</v>
      </c>
    </row>
    <row r="418" customFormat="false" ht="24" hidden="false" customHeight="false" outlineLevel="0" collapsed="false">
      <c r="A418" s="5"/>
      <c r="B418" s="5"/>
      <c r="C418" s="7"/>
      <c r="D418" s="7"/>
      <c r="E418" s="38"/>
      <c r="F418" s="38"/>
      <c r="G418" s="10"/>
    </row>
    <row r="419" customFormat="false" ht="24" hidden="false" customHeight="false" outlineLevel="0" collapsed="false">
      <c r="A419" s="5" t="s">
        <v>451</v>
      </c>
      <c r="B419" s="6" t="s">
        <v>447</v>
      </c>
      <c r="C419" s="7" t="n">
        <v>6500</v>
      </c>
      <c r="D419" s="7" t="n">
        <v>6500</v>
      </c>
      <c r="E419" s="8" t="s">
        <v>452</v>
      </c>
      <c r="F419" s="8" t="s">
        <v>453</v>
      </c>
      <c r="G419" s="11" t="s">
        <v>450</v>
      </c>
    </row>
    <row r="420" customFormat="false" ht="24" hidden="false" customHeight="false" outlineLevel="0" collapsed="false">
      <c r="A420" s="5"/>
      <c r="B420" s="5"/>
      <c r="C420" s="7"/>
      <c r="D420" s="7"/>
      <c r="E420" s="8" t="s">
        <v>454</v>
      </c>
      <c r="F420" s="38"/>
      <c r="G420" s="10"/>
    </row>
    <row r="421" customFormat="false" ht="24" hidden="false" customHeight="false" outlineLevel="0" collapsed="false">
      <c r="A421" s="5"/>
      <c r="B421" s="5"/>
      <c r="C421" s="7"/>
      <c r="D421" s="7"/>
      <c r="E421" s="38"/>
      <c r="F421" s="38"/>
      <c r="G421" s="10"/>
    </row>
    <row r="422" customFormat="false" ht="24" hidden="false" customHeight="false" outlineLevel="0" collapsed="false">
      <c r="A422" s="5" t="s">
        <v>455</v>
      </c>
      <c r="B422" s="39" t="s">
        <v>456</v>
      </c>
      <c r="C422" s="7" t="n">
        <v>3100</v>
      </c>
      <c r="D422" s="7" t="n">
        <v>3100</v>
      </c>
      <c r="E422" s="8" t="s">
        <v>167</v>
      </c>
      <c r="F422" s="8" t="s">
        <v>457</v>
      </c>
      <c r="G422" s="11" t="s">
        <v>450</v>
      </c>
    </row>
    <row r="423" customFormat="false" ht="24" hidden="false" customHeight="false" outlineLevel="0" collapsed="false">
      <c r="A423" s="5"/>
      <c r="B423" s="6" t="s">
        <v>458</v>
      </c>
      <c r="C423" s="7"/>
      <c r="D423" s="7"/>
      <c r="E423" s="38"/>
      <c r="F423" s="38"/>
      <c r="G423" s="10"/>
    </row>
    <row r="424" customFormat="false" ht="24" hidden="false" customHeight="false" outlineLevel="0" collapsed="false">
      <c r="A424" s="5"/>
      <c r="B424" s="5"/>
      <c r="C424" s="7"/>
      <c r="D424" s="7"/>
      <c r="E424" s="38"/>
      <c r="F424" s="38"/>
      <c r="G424" s="10"/>
    </row>
    <row r="425" customFormat="false" ht="24" hidden="false" customHeight="false" outlineLevel="0" collapsed="false">
      <c r="A425" s="5" t="s">
        <v>459</v>
      </c>
      <c r="B425" s="6" t="s">
        <v>460</v>
      </c>
      <c r="C425" s="7" t="n">
        <v>6500</v>
      </c>
      <c r="D425" s="7" t="n">
        <v>6500</v>
      </c>
      <c r="E425" s="8" t="s">
        <v>461</v>
      </c>
      <c r="F425" s="8" t="s">
        <v>462</v>
      </c>
      <c r="G425" s="11" t="s">
        <v>450</v>
      </c>
    </row>
    <row r="426" s="76" customFormat="true" ht="24" hidden="false" customHeight="false" outlineLevel="0" collapsed="false">
      <c r="A426" s="5"/>
      <c r="B426" s="5"/>
      <c r="C426" s="7"/>
      <c r="D426" s="7"/>
      <c r="E426" s="38"/>
      <c r="F426" s="8" t="s">
        <v>463</v>
      </c>
      <c r="G426" s="10"/>
    </row>
    <row r="427" customFormat="false" ht="24" hidden="false" customHeight="false" outlineLevel="0" collapsed="false">
      <c r="A427" s="5"/>
      <c r="B427" s="5"/>
      <c r="C427" s="7"/>
      <c r="D427" s="7"/>
      <c r="E427" s="38"/>
      <c r="F427" s="38"/>
      <c r="G427" s="10"/>
    </row>
    <row r="428" customFormat="false" ht="24" hidden="false" customHeight="false" outlineLevel="0" collapsed="false">
      <c r="A428" s="5" t="s">
        <v>464</v>
      </c>
      <c r="B428" s="6" t="s">
        <v>465</v>
      </c>
      <c r="C428" s="7" t="n">
        <v>1000</v>
      </c>
      <c r="D428" s="7" t="n">
        <v>1000</v>
      </c>
      <c r="E428" s="8" t="s">
        <v>466</v>
      </c>
      <c r="F428" s="8" t="s">
        <v>467</v>
      </c>
      <c r="G428" s="11" t="s">
        <v>450</v>
      </c>
    </row>
    <row r="429" customFormat="false" ht="24" hidden="false" customHeight="false" outlineLevel="0" collapsed="false">
      <c r="A429" s="5"/>
      <c r="B429" s="5"/>
      <c r="C429" s="7"/>
      <c r="D429" s="7"/>
      <c r="E429" s="8" t="s">
        <v>468</v>
      </c>
      <c r="F429" s="38"/>
      <c r="G429" s="10"/>
    </row>
    <row r="430" customFormat="false" ht="24" hidden="false" customHeight="false" outlineLevel="0" collapsed="false">
      <c r="A430" s="52"/>
      <c r="B430" s="52"/>
      <c r="C430" s="53"/>
      <c r="D430" s="53"/>
      <c r="E430" s="54"/>
      <c r="F430" s="54"/>
      <c r="G430" s="20"/>
    </row>
    <row r="431" customFormat="false" ht="24" hidden="false" customHeight="false" outlineLevel="0" collapsed="false">
      <c r="A431" s="52"/>
      <c r="B431" s="52"/>
      <c r="C431" s="53"/>
      <c r="D431" s="53"/>
      <c r="E431" s="54"/>
      <c r="F431" s="54"/>
      <c r="G431" s="20"/>
    </row>
    <row r="432" customFormat="false" ht="24" hidden="false" customHeight="false" outlineLevel="0" collapsed="false">
      <c r="A432" s="52"/>
      <c r="B432" s="52"/>
      <c r="C432" s="53"/>
      <c r="D432" s="53"/>
      <c r="E432" s="54"/>
      <c r="F432" s="54"/>
      <c r="G432" s="20"/>
    </row>
    <row r="433" customFormat="false" ht="24" hidden="false" customHeight="false" outlineLevel="0" collapsed="false">
      <c r="A433" s="36"/>
      <c r="B433" s="36"/>
      <c r="C433" s="58"/>
      <c r="D433" s="58"/>
      <c r="E433" s="59"/>
      <c r="F433" s="36" t="s">
        <v>469</v>
      </c>
      <c r="G433" s="21"/>
    </row>
    <row r="434" customFormat="false" ht="24" hidden="false" customHeight="false" outlineLevel="0" collapsed="false">
      <c r="A434" s="23"/>
      <c r="B434" s="23"/>
      <c r="C434" s="26"/>
      <c r="D434" s="26"/>
      <c r="E434" s="46"/>
      <c r="F434" s="23" t="s">
        <v>36</v>
      </c>
      <c r="G434" s="24"/>
    </row>
    <row r="435" customFormat="false" ht="24" hidden="false" customHeight="false" outlineLevel="0" collapsed="false">
      <c r="A435" s="3" t="s">
        <v>0</v>
      </c>
      <c r="B435" s="3"/>
      <c r="C435" s="3"/>
      <c r="D435" s="3"/>
      <c r="E435" s="3"/>
      <c r="F435" s="3"/>
      <c r="G435" s="3"/>
    </row>
    <row r="436" customFormat="false" ht="24" hidden="false" customHeight="false" outlineLevel="0" collapsed="false">
      <c r="A436" s="3" t="s">
        <v>1</v>
      </c>
      <c r="B436" s="3"/>
      <c r="C436" s="3"/>
      <c r="D436" s="3"/>
      <c r="E436" s="3"/>
      <c r="F436" s="3"/>
      <c r="G436" s="3"/>
    </row>
    <row r="437" customFormat="false" ht="24" hidden="false" customHeight="false" outlineLevel="0" collapsed="false">
      <c r="A437" s="64" t="s">
        <v>445</v>
      </c>
      <c r="B437" s="64"/>
      <c r="C437" s="64"/>
      <c r="D437" s="64"/>
      <c r="E437" s="64"/>
      <c r="F437" s="64"/>
      <c r="G437" s="64"/>
    </row>
    <row r="438" customFormat="false" ht="48" hidden="false" customHeight="false" outlineLevel="0" collapsed="false">
      <c r="A438" s="4" t="s">
        <v>3</v>
      </c>
      <c r="B438" s="4" t="s">
        <v>4</v>
      </c>
      <c r="C438" s="4" t="s">
        <v>5</v>
      </c>
      <c r="D438" s="4" t="s">
        <v>6</v>
      </c>
      <c r="E438" s="4" t="s">
        <v>7</v>
      </c>
      <c r="F438" s="4" t="s">
        <v>8</v>
      </c>
      <c r="G438" s="4" t="s">
        <v>9</v>
      </c>
    </row>
    <row r="439" customFormat="false" ht="24" hidden="false" customHeight="false" outlineLevel="0" collapsed="false">
      <c r="A439" s="5" t="s">
        <v>470</v>
      </c>
      <c r="B439" s="6" t="s">
        <v>471</v>
      </c>
      <c r="C439" s="7" t="n">
        <v>1000</v>
      </c>
      <c r="D439" s="7" t="n">
        <v>1000</v>
      </c>
      <c r="E439" s="8" t="s">
        <v>472</v>
      </c>
      <c r="F439" s="8" t="s">
        <v>473</v>
      </c>
      <c r="G439" s="11" t="s">
        <v>474</v>
      </c>
    </row>
    <row r="440" customFormat="false" ht="24" hidden="false" customHeight="false" outlineLevel="0" collapsed="false">
      <c r="A440" s="5"/>
      <c r="B440" s="5"/>
      <c r="C440" s="7"/>
      <c r="D440" s="7"/>
      <c r="E440" s="8" t="s">
        <v>475</v>
      </c>
      <c r="F440" s="8" t="s">
        <v>476</v>
      </c>
      <c r="G440" s="10"/>
    </row>
    <row r="441" customFormat="false" ht="24" hidden="false" customHeight="false" outlineLevel="0" collapsed="false">
      <c r="A441" s="5" t="s">
        <v>477</v>
      </c>
      <c r="B441" s="6" t="s">
        <v>478</v>
      </c>
      <c r="C441" s="7" t="n">
        <v>30000</v>
      </c>
      <c r="D441" s="7" t="n">
        <v>30000</v>
      </c>
      <c r="E441" s="8" t="s">
        <v>479</v>
      </c>
      <c r="F441" s="8" t="s">
        <v>480</v>
      </c>
      <c r="G441" s="11" t="s">
        <v>450</v>
      </c>
    </row>
    <row r="442" customFormat="false" ht="24" hidden="false" customHeight="false" outlineLevel="0" collapsed="false">
      <c r="A442" s="5"/>
      <c r="B442" s="5"/>
      <c r="C442" s="7"/>
      <c r="D442" s="7"/>
      <c r="E442" s="38" t="s">
        <v>72</v>
      </c>
      <c r="F442" s="8" t="s">
        <v>481</v>
      </c>
      <c r="G442" s="10"/>
    </row>
    <row r="443" customFormat="false" ht="24" hidden="false" customHeight="false" outlineLevel="0" collapsed="false">
      <c r="A443" s="5"/>
      <c r="B443" s="5"/>
      <c r="C443" s="7"/>
      <c r="D443" s="7"/>
      <c r="E443" s="38"/>
      <c r="F443" s="38"/>
      <c r="G443" s="10"/>
    </row>
    <row r="444" customFormat="false" ht="24" hidden="false" customHeight="false" outlineLevel="0" collapsed="false">
      <c r="A444" s="5" t="s">
        <v>482</v>
      </c>
      <c r="B444" s="39" t="s">
        <v>483</v>
      </c>
      <c r="C444" s="7" t="n">
        <v>4600</v>
      </c>
      <c r="D444" s="7" t="n">
        <v>4600</v>
      </c>
      <c r="E444" s="8" t="s">
        <v>484</v>
      </c>
      <c r="F444" s="8" t="s">
        <v>462</v>
      </c>
      <c r="G444" s="11" t="s">
        <v>485</v>
      </c>
    </row>
    <row r="445" customFormat="false" ht="24" hidden="false" customHeight="false" outlineLevel="0" collapsed="false">
      <c r="A445" s="6" t="s">
        <v>486</v>
      </c>
      <c r="B445" s="6" t="s">
        <v>487</v>
      </c>
      <c r="C445" s="7"/>
      <c r="D445" s="7"/>
      <c r="E445" s="38" t="s">
        <v>488</v>
      </c>
      <c r="F445" s="8" t="s">
        <v>463</v>
      </c>
      <c r="G445" s="10"/>
    </row>
    <row r="446" customFormat="false" ht="24" hidden="false" customHeight="false" outlineLevel="0" collapsed="false">
      <c r="A446" s="5"/>
      <c r="B446" s="5"/>
      <c r="C446" s="7"/>
      <c r="D446" s="7"/>
      <c r="E446" s="38"/>
      <c r="F446" s="38"/>
      <c r="G446" s="10"/>
    </row>
    <row r="447" customFormat="false" ht="24" hidden="false" customHeight="false" outlineLevel="0" collapsed="false">
      <c r="A447" s="5" t="s">
        <v>489</v>
      </c>
      <c r="B447" s="6" t="s">
        <v>490</v>
      </c>
      <c r="C447" s="7" t="n">
        <v>15000</v>
      </c>
      <c r="D447" s="7" t="n">
        <v>15000</v>
      </c>
      <c r="E447" s="8" t="s">
        <v>491</v>
      </c>
      <c r="F447" s="8" t="s">
        <v>492</v>
      </c>
      <c r="G447" s="8" t="s">
        <v>493</v>
      </c>
    </row>
    <row r="448" customFormat="false" ht="24" hidden="false" customHeight="false" outlineLevel="0" collapsed="false">
      <c r="A448" s="5"/>
      <c r="B448" s="5"/>
      <c r="C448" s="7"/>
      <c r="D448" s="7"/>
      <c r="E448" s="8" t="s">
        <v>494</v>
      </c>
      <c r="F448" s="38"/>
      <c r="G448" s="11" t="s">
        <v>495</v>
      </c>
    </row>
    <row r="449" s="76" customFormat="true" ht="24" hidden="false" customHeight="false" outlineLevel="0" collapsed="false">
      <c r="A449" s="5"/>
      <c r="B449" s="5"/>
      <c r="C449" s="7"/>
      <c r="D449" s="7"/>
      <c r="E449" s="38"/>
      <c r="F449" s="38"/>
      <c r="G449" s="10"/>
    </row>
    <row r="450" customFormat="false" ht="24" hidden="false" customHeight="false" outlineLevel="0" collapsed="false">
      <c r="A450" s="5" t="s">
        <v>496</v>
      </c>
      <c r="B450" s="6" t="s">
        <v>497</v>
      </c>
      <c r="C450" s="7" t="n">
        <v>3900</v>
      </c>
      <c r="D450" s="7" t="n">
        <v>3900</v>
      </c>
      <c r="E450" s="8" t="s">
        <v>498</v>
      </c>
      <c r="F450" s="45" t="s">
        <v>499</v>
      </c>
      <c r="G450" s="77" t="s">
        <v>500</v>
      </c>
    </row>
    <row r="451" customFormat="false" ht="24" hidden="false" customHeight="false" outlineLevel="0" collapsed="false">
      <c r="A451" s="5"/>
      <c r="B451" s="5"/>
      <c r="C451" s="7"/>
      <c r="D451" s="7"/>
      <c r="E451" s="38"/>
      <c r="F451" s="38"/>
      <c r="G451" s="11" t="s">
        <v>501</v>
      </c>
    </row>
    <row r="452" customFormat="false" ht="24" hidden="false" customHeight="false" outlineLevel="0" collapsed="false">
      <c r="A452" s="39"/>
      <c r="B452" s="5"/>
      <c r="C452" s="7"/>
      <c r="D452" s="7"/>
      <c r="E452" s="38"/>
      <c r="F452" s="38"/>
      <c r="G452" s="10"/>
    </row>
    <row r="453" customFormat="false" ht="24" hidden="false" customHeight="false" outlineLevel="0" collapsed="false">
      <c r="A453" s="50" t="s">
        <v>502</v>
      </c>
      <c r="B453" s="6" t="s">
        <v>503</v>
      </c>
      <c r="C453" s="7" t="n">
        <v>3600</v>
      </c>
      <c r="D453" s="7" t="n">
        <v>3600</v>
      </c>
      <c r="E453" s="8" t="s">
        <v>484</v>
      </c>
      <c r="F453" s="8" t="s">
        <v>462</v>
      </c>
      <c r="G453" s="11" t="s">
        <v>450</v>
      </c>
    </row>
    <row r="454" customFormat="false" ht="24" hidden="false" customHeight="false" outlineLevel="0" collapsed="false">
      <c r="A454" s="78" t="s">
        <v>486</v>
      </c>
      <c r="B454" s="78" t="s">
        <v>504</v>
      </c>
      <c r="C454" s="53"/>
      <c r="D454" s="53"/>
      <c r="E454" s="54" t="s">
        <v>505</v>
      </c>
      <c r="F454" s="55" t="s">
        <v>463</v>
      </c>
      <c r="G454" s="20"/>
    </row>
    <row r="455" customFormat="false" ht="24" hidden="false" customHeight="false" outlineLevel="0" collapsed="false">
      <c r="A455" s="36"/>
      <c r="B455" s="36"/>
      <c r="C455" s="58"/>
      <c r="D455" s="58"/>
      <c r="E455" s="59"/>
      <c r="F455" s="36" t="s">
        <v>469</v>
      </c>
      <c r="G455" s="21"/>
    </row>
    <row r="456" customFormat="false" ht="24" hidden="false" customHeight="false" outlineLevel="0" collapsed="false">
      <c r="A456" s="23"/>
      <c r="B456" s="23"/>
      <c r="C456" s="26"/>
      <c r="D456" s="26"/>
      <c r="E456" s="46"/>
      <c r="F456" s="23" t="s">
        <v>36</v>
      </c>
      <c r="G456" s="24"/>
    </row>
    <row r="457" customFormat="false" ht="24" hidden="false" customHeight="false" outlineLevel="0" collapsed="false">
      <c r="A457" s="3" t="s">
        <v>0</v>
      </c>
      <c r="B457" s="3"/>
      <c r="C457" s="3"/>
      <c r="D457" s="3"/>
      <c r="E457" s="3"/>
      <c r="F457" s="3"/>
      <c r="G457" s="3"/>
    </row>
    <row r="458" customFormat="false" ht="24" hidden="false" customHeight="false" outlineLevel="0" collapsed="false">
      <c r="A458" s="3" t="s">
        <v>1</v>
      </c>
      <c r="B458" s="3"/>
      <c r="C458" s="3"/>
      <c r="D458" s="3"/>
      <c r="E458" s="3"/>
      <c r="F458" s="3"/>
      <c r="G458" s="3"/>
    </row>
    <row r="459" customFormat="false" ht="24" hidden="false" customHeight="false" outlineLevel="0" collapsed="false">
      <c r="A459" s="64" t="s">
        <v>445</v>
      </c>
      <c r="B459" s="64"/>
      <c r="C459" s="64"/>
      <c r="D459" s="64"/>
      <c r="E459" s="64"/>
      <c r="F459" s="64"/>
      <c r="G459" s="64"/>
    </row>
    <row r="460" customFormat="false" ht="48" hidden="false" customHeight="false" outlineLevel="0" collapsed="false">
      <c r="A460" s="4" t="s">
        <v>3</v>
      </c>
      <c r="B460" s="4" t="s">
        <v>4</v>
      </c>
      <c r="C460" s="4" t="s">
        <v>5</v>
      </c>
      <c r="D460" s="4" t="s">
        <v>6</v>
      </c>
      <c r="E460" s="4" t="s">
        <v>7</v>
      </c>
      <c r="F460" s="4" t="s">
        <v>8</v>
      </c>
      <c r="G460" s="4" t="s">
        <v>9</v>
      </c>
    </row>
    <row r="461" customFormat="false" ht="24" hidden="false" customHeight="false" outlineLevel="0" collapsed="false">
      <c r="A461" s="5" t="s">
        <v>506</v>
      </c>
      <c r="B461" s="6" t="s">
        <v>507</v>
      </c>
      <c r="C461" s="7" t="n">
        <v>13320</v>
      </c>
      <c r="D461" s="7" t="n">
        <v>13320</v>
      </c>
      <c r="E461" s="8" t="s">
        <v>461</v>
      </c>
      <c r="F461" s="8" t="s">
        <v>462</v>
      </c>
      <c r="G461" s="10"/>
    </row>
    <row r="462" customFormat="false" ht="24" hidden="false" customHeight="false" outlineLevel="0" collapsed="false">
      <c r="A462" s="5"/>
      <c r="B462" s="5"/>
      <c r="C462" s="7"/>
      <c r="D462" s="7"/>
      <c r="E462" s="38"/>
      <c r="F462" s="8" t="s">
        <v>463</v>
      </c>
      <c r="G462" s="10"/>
    </row>
    <row r="463" customFormat="false" ht="24" hidden="false" customHeight="false" outlineLevel="0" collapsed="false">
      <c r="A463" s="5" t="s">
        <v>508</v>
      </c>
      <c r="B463" s="6" t="s">
        <v>509</v>
      </c>
      <c r="C463" s="7" t="n">
        <v>26500</v>
      </c>
      <c r="D463" s="7" t="n">
        <v>26500</v>
      </c>
      <c r="E463" s="8" t="s">
        <v>510</v>
      </c>
      <c r="F463" s="8" t="s">
        <v>511</v>
      </c>
      <c r="G463" s="11" t="s">
        <v>450</v>
      </c>
    </row>
    <row r="464" customFormat="false" ht="24" hidden="false" customHeight="false" outlineLevel="0" collapsed="false">
      <c r="A464" s="5"/>
      <c r="B464" s="5"/>
      <c r="C464" s="7"/>
      <c r="D464" s="7"/>
      <c r="E464" s="8" t="s">
        <v>512</v>
      </c>
      <c r="F464" s="8" t="s">
        <v>513</v>
      </c>
      <c r="G464" s="10"/>
    </row>
    <row r="465" customFormat="false" ht="24" hidden="false" customHeight="false" outlineLevel="0" collapsed="false">
      <c r="A465" s="5"/>
      <c r="B465" s="5"/>
      <c r="C465" s="7"/>
      <c r="D465" s="7"/>
      <c r="E465" s="38"/>
      <c r="F465" s="38"/>
      <c r="G465" s="10"/>
    </row>
    <row r="466" customFormat="false" ht="24" hidden="false" customHeight="false" outlineLevel="0" collapsed="false">
      <c r="A466" s="5" t="s">
        <v>514</v>
      </c>
      <c r="B466" s="6" t="s">
        <v>515</v>
      </c>
      <c r="C466" s="35" t="n">
        <v>1871.85</v>
      </c>
      <c r="D466" s="35" t="n">
        <v>1871.85</v>
      </c>
      <c r="E466" s="8" t="s">
        <v>516</v>
      </c>
      <c r="F466" s="8" t="s">
        <v>517</v>
      </c>
      <c r="G466" s="11" t="s">
        <v>450</v>
      </c>
    </row>
    <row r="467" customFormat="false" ht="24" hidden="false" customHeight="false" outlineLevel="0" collapsed="false">
      <c r="A467" s="5"/>
      <c r="B467" s="5"/>
      <c r="C467" s="7"/>
      <c r="D467" s="7"/>
      <c r="E467" s="38"/>
      <c r="F467" s="8" t="s">
        <v>518</v>
      </c>
      <c r="G467" s="10"/>
    </row>
    <row r="468" s="76" customFormat="true" ht="24" hidden="false" customHeight="false" outlineLevel="0" collapsed="false">
      <c r="A468" s="5"/>
      <c r="B468" s="5"/>
      <c r="C468" s="7"/>
      <c r="D468" s="7"/>
      <c r="E468" s="38"/>
      <c r="F468" s="38"/>
      <c r="G468" s="10"/>
    </row>
    <row r="469" customFormat="false" ht="24" hidden="false" customHeight="false" outlineLevel="0" collapsed="false">
      <c r="A469" s="5" t="s">
        <v>519</v>
      </c>
      <c r="B469" s="6" t="s">
        <v>520</v>
      </c>
      <c r="C469" s="7" t="n">
        <v>1000</v>
      </c>
      <c r="D469" s="7" t="n">
        <v>1000</v>
      </c>
      <c r="E469" s="8" t="s">
        <v>521</v>
      </c>
      <c r="F469" s="8" t="s">
        <v>522</v>
      </c>
      <c r="G469" s="11" t="s">
        <v>450</v>
      </c>
    </row>
    <row r="470" customFormat="false" ht="24" hidden="false" customHeight="false" outlineLevel="0" collapsed="false">
      <c r="A470" s="5"/>
      <c r="B470" s="5"/>
      <c r="C470" s="7"/>
      <c r="D470" s="7"/>
      <c r="E470" s="8" t="s">
        <v>468</v>
      </c>
      <c r="F470" s="38"/>
      <c r="G470" s="10"/>
    </row>
    <row r="471" customFormat="false" ht="24" hidden="false" customHeight="false" outlineLevel="0" collapsed="false">
      <c r="A471" s="5"/>
      <c r="B471" s="5"/>
      <c r="C471" s="7"/>
      <c r="D471" s="7"/>
      <c r="E471" s="38"/>
      <c r="F471" s="38"/>
      <c r="G471" s="10"/>
    </row>
    <row r="472" customFormat="false" ht="24" hidden="false" customHeight="false" outlineLevel="0" collapsed="false">
      <c r="A472" s="5" t="s">
        <v>523</v>
      </c>
      <c r="B472" s="6" t="s">
        <v>524</v>
      </c>
      <c r="C472" s="7" t="n">
        <v>1665</v>
      </c>
      <c r="D472" s="7" t="n">
        <v>1665</v>
      </c>
      <c r="E472" s="8" t="s">
        <v>525</v>
      </c>
      <c r="F472" s="8" t="s">
        <v>526</v>
      </c>
      <c r="G472" s="11" t="s">
        <v>450</v>
      </c>
    </row>
    <row r="473" customFormat="false" ht="24" hidden="false" customHeight="false" outlineLevel="0" collapsed="false">
      <c r="A473" s="5"/>
      <c r="B473" s="5"/>
      <c r="C473" s="7"/>
      <c r="D473" s="7"/>
      <c r="E473" s="8" t="s">
        <v>527</v>
      </c>
      <c r="F473" s="38"/>
      <c r="G473" s="10"/>
    </row>
    <row r="474" customFormat="false" ht="24" hidden="false" customHeight="false" outlineLevel="0" collapsed="false">
      <c r="A474" s="5"/>
      <c r="B474" s="5"/>
      <c r="C474" s="7"/>
      <c r="D474" s="7"/>
      <c r="E474" s="38"/>
      <c r="F474" s="38"/>
      <c r="G474" s="10"/>
    </row>
    <row r="475" customFormat="false" ht="24" hidden="false" customHeight="false" outlineLevel="0" collapsed="false">
      <c r="A475" s="5"/>
      <c r="B475" s="5"/>
      <c r="C475" s="7"/>
      <c r="D475" s="7"/>
      <c r="E475" s="38"/>
      <c r="F475" s="38"/>
      <c r="G475" s="10"/>
    </row>
    <row r="476" customFormat="false" ht="24" hidden="false" customHeight="false" outlineLevel="0" collapsed="false">
      <c r="A476" s="5"/>
      <c r="B476" s="5"/>
      <c r="C476" s="7"/>
      <c r="D476" s="7"/>
      <c r="E476" s="38"/>
      <c r="F476" s="38"/>
      <c r="G476" s="10"/>
    </row>
    <row r="477" customFormat="false" ht="24" hidden="false" customHeight="false" outlineLevel="0" collapsed="false">
      <c r="A477" s="23"/>
      <c r="B477" s="23"/>
      <c r="C477" s="26"/>
      <c r="D477" s="26"/>
      <c r="E477" s="46"/>
      <c r="F477" s="23" t="s">
        <v>469</v>
      </c>
      <c r="G477" s="24"/>
    </row>
    <row r="478" customFormat="false" ht="24" hidden="false" customHeight="false" outlineLevel="0" collapsed="false">
      <c r="A478" s="23"/>
      <c r="B478" s="23"/>
      <c r="C478" s="26"/>
      <c r="D478" s="26"/>
      <c r="E478" s="46"/>
      <c r="F478" s="23" t="s">
        <v>36</v>
      </c>
      <c r="G478" s="24"/>
    </row>
    <row r="479" customFormat="false" ht="24" hidden="false" customHeight="false" outlineLevel="0" collapsed="false">
      <c r="A479" s="3" t="s">
        <v>0</v>
      </c>
      <c r="B479" s="3"/>
      <c r="C479" s="3"/>
      <c r="D479" s="3"/>
      <c r="E479" s="3"/>
      <c r="F479" s="3"/>
      <c r="G479" s="3"/>
    </row>
    <row r="480" customFormat="false" ht="24" hidden="false" customHeight="false" outlineLevel="0" collapsed="false">
      <c r="A480" s="3" t="s">
        <v>1</v>
      </c>
      <c r="B480" s="3"/>
      <c r="C480" s="3"/>
      <c r="D480" s="3"/>
      <c r="E480" s="3"/>
      <c r="F480" s="3"/>
      <c r="G480" s="3"/>
    </row>
    <row r="481" customFormat="false" ht="24" hidden="false" customHeight="false" outlineLevel="0" collapsed="false">
      <c r="A481" s="64" t="s">
        <v>445</v>
      </c>
      <c r="B481" s="64"/>
      <c r="C481" s="64"/>
      <c r="D481" s="64"/>
      <c r="E481" s="64"/>
      <c r="F481" s="64"/>
      <c r="G481" s="64"/>
    </row>
    <row r="482" customFormat="false" ht="48" hidden="false" customHeight="false" outlineLevel="0" collapsed="false">
      <c r="A482" s="4" t="s">
        <v>3</v>
      </c>
      <c r="B482" s="4" t="s">
        <v>4</v>
      </c>
      <c r="C482" s="4" t="s">
        <v>5</v>
      </c>
      <c r="D482" s="4" t="s">
        <v>6</v>
      </c>
      <c r="E482" s="4" t="s">
        <v>7</v>
      </c>
      <c r="F482" s="4" t="s">
        <v>8</v>
      </c>
      <c r="G482" s="4" t="s">
        <v>9</v>
      </c>
    </row>
    <row r="483" customFormat="false" ht="24" hidden="false" customHeight="false" outlineLevel="0" collapsed="false">
      <c r="A483" s="5" t="s">
        <v>528</v>
      </c>
      <c r="B483" s="6" t="s">
        <v>529</v>
      </c>
      <c r="C483" s="7" t="n">
        <v>1940</v>
      </c>
      <c r="D483" s="7" t="n">
        <v>1940</v>
      </c>
      <c r="E483" s="8" t="s">
        <v>530</v>
      </c>
      <c r="F483" s="8" t="s">
        <v>531</v>
      </c>
      <c r="G483" s="11" t="s">
        <v>450</v>
      </c>
    </row>
    <row r="484" customFormat="false" ht="24" hidden="false" customHeight="false" outlineLevel="0" collapsed="false">
      <c r="A484" s="5"/>
      <c r="B484" s="5"/>
      <c r="C484" s="7"/>
      <c r="D484" s="7"/>
      <c r="E484" s="38"/>
      <c r="F484" s="38"/>
      <c r="G484" s="10"/>
    </row>
    <row r="485" customFormat="false" ht="24" hidden="false" customHeight="false" outlineLevel="0" collapsed="false">
      <c r="A485" s="5" t="s">
        <v>532</v>
      </c>
      <c r="B485" s="6" t="s">
        <v>533</v>
      </c>
      <c r="C485" s="7" t="n">
        <v>3000</v>
      </c>
      <c r="D485" s="7" t="n">
        <v>3000</v>
      </c>
      <c r="E485" s="8" t="s">
        <v>534</v>
      </c>
      <c r="F485" s="8" t="s">
        <v>462</v>
      </c>
      <c r="G485" s="11" t="s">
        <v>450</v>
      </c>
    </row>
    <row r="486" customFormat="false" ht="24" hidden="false" customHeight="false" outlineLevel="0" collapsed="false">
      <c r="A486" s="6" t="s">
        <v>535</v>
      </c>
      <c r="B486" s="6" t="s">
        <v>536</v>
      </c>
      <c r="C486" s="7"/>
      <c r="D486" s="7"/>
      <c r="E486" s="38" t="s">
        <v>537</v>
      </c>
      <c r="F486" s="8" t="s">
        <v>463</v>
      </c>
      <c r="G486" s="10"/>
    </row>
    <row r="487" customFormat="false" ht="24" hidden="false" customHeight="false" outlineLevel="0" collapsed="false">
      <c r="A487" s="5"/>
      <c r="B487" s="5"/>
      <c r="C487" s="7"/>
      <c r="D487" s="7"/>
      <c r="E487" s="38"/>
      <c r="F487" s="38"/>
      <c r="G487" s="10"/>
    </row>
    <row r="488" customFormat="false" ht="24" hidden="false" customHeight="false" outlineLevel="0" collapsed="false">
      <c r="A488" s="5"/>
      <c r="B488" s="5"/>
      <c r="C488" s="7"/>
      <c r="D488" s="7"/>
      <c r="E488" s="38"/>
      <c r="F488" s="38"/>
      <c r="G488" s="10"/>
    </row>
    <row r="489" customFormat="false" ht="24" hidden="false" customHeight="false" outlineLevel="0" collapsed="false">
      <c r="A489" s="5"/>
      <c r="B489" s="5"/>
      <c r="C489" s="35"/>
      <c r="D489" s="35"/>
      <c r="E489" s="38"/>
      <c r="F489" s="38"/>
      <c r="G489" s="10"/>
    </row>
    <row r="490" customFormat="false" ht="24" hidden="false" customHeight="false" outlineLevel="0" collapsed="false">
      <c r="A490" s="5"/>
      <c r="B490" s="5"/>
      <c r="C490" s="7"/>
      <c r="D490" s="7"/>
      <c r="E490" s="38"/>
      <c r="F490" s="38"/>
      <c r="G490" s="10"/>
    </row>
    <row r="491" customFormat="false" ht="24" hidden="false" customHeight="false" outlineLevel="0" collapsed="false">
      <c r="A491" s="5"/>
      <c r="B491" s="5"/>
      <c r="C491" s="7"/>
      <c r="D491" s="7"/>
      <c r="E491" s="38"/>
      <c r="F491" s="38"/>
      <c r="G491" s="10"/>
    </row>
    <row r="492" s="76" customFormat="true" ht="24" hidden="false" customHeight="false" outlineLevel="0" collapsed="false">
      <c r="A492" s="5"/>
      <c r="B492" s="5"/>
      <c r="C492" s="7"/>
      <c r="D492" s="7"/>
      <c r="E492" s="38"/>
      <c r="F492" s="38"/>
      <c r="G492" s="10"/>
    </row>
    <row r="493" s="76" customFormat="true" ht="24" hidden="false" customHeight="false" outlineLevel="0" collapsed="false">
      <c r="A493" s="5"/>
      <c r="B493" s="5"/>
      <c r="C493" s="7"/>
      <c r="D493" s="7"/>
      <c r="E493" s="38"/>
      <c r="F493" s="38"/>
      <c r="G493" s="10"/>
    </row>
    <row r="494" s="76" customFormat="true" ht="24" hidden="false" customHeight="false" outlineLevel="0" collapsed="false">
      <c r="A494" s="5"/>
      <c r="B494" s="5"/>
      <c r="C494" s="7"/>
      <c r="D494" s="7"/>
      <c r="E494" s="38"/>
      <c r="F494" s="38"/>
      <c r="G494" s="10"/>
    </row>
    <row r="495" customFormat="false" ht="24" hidden="false" customHeight="false" outlineLevel="0" collapsed="false">
      <c r="A495" s="5"/>
      <c r="B495" s="5"/>
      <c r="C495" s="7"/>
      <c r="D495" s="7"/>
      <c r="E495" s="38"/>
      <c r="F495" s="38"/>
      <c r="G495" s="10"/>
    </row>
    <row r="496" customFormat="false" ht="24" hidden="false" customHeight="false" outlineLevel="0" collapsed="false">
      <c r="A496" s="5"/>
      <c r="B496" s="5"/>
      <c r="C496" s="7"/>
      <c r="D496" s="7"/>
      <c r="E496" s="38"/>
      <c r="F496" s="38"/>
      <c r="G496" s="10"/>
    </row>
    <row r="497" customFormat="false" ht="24" hidden="false" customHeight="false" outlineLevel="0" collapsed="false">
      <c r="A497" s="5"/>
      <c r="B497" s="5"/>
      <c r="C497" s="7"/>
      <c r="D497" s="7"/>
      <c r="E497" s="38"/>
      <c r="F497" s="38"/>
      <c r="G497" s="10"/>
    </row>
    <row r="498" customFormat="false" ht="24" hidden="false" customHeight="false" outlineLevel="0" collapsed="false">
      <c r="A498" s="8" t="s">
        <v>51</v>
      </c>
      <c r="B498" s="8"/>
      <c r="C498" s="47" t="n">
        <f aca="false">SUM(C417:C497)</f>
        <v>155596.85</v>
      </c>
      <c r="D498" s="47" t="n">
        <f aca="false">SUM(D417:D497)</f>
        <v>155596.85</v>
      </c>
      <c r="E498" s="38"/>
      <c r="F498" s="38"/>
      <c r="G498" s="10"/>
    </row>
    <row r="499" customFormat="false" ht="24" hidden="false" customHeight="false" outlineLevel="0" collapsed="false">
      <c r="A499" s="46"/>
      <c r="B499" s="46"/>
      <c r="C499" s="26"/>
      <c r="D499" s="26"/>
      <c r="E499" s="46"/>
      <c r="F499" s="23" t="s">
        <v>469</v>
      </c>
      <c r="G499" s="24"/>
    </row>
    <row r="500" customFormat="false" ht="24" hidden="false" customHeight="false" outlineLevel="0" collapsed="false">
      <c r="A500" s="46"/>
      <c r="B500" s="46"/>
      <c r="C500" s="26"/>
      <c r="D500" s="26"/>
      <c r="E500" s="46"/>
      <c r="F500" s="23" t="s">
        <v>36</v>
      </c>
      <c r="G500" s="24"/>
    </row>
    <row r="501" customFormat="false" ht="24" hidden="false" customHeight="false" outlineLevel="0" collapsed="false">
      <c r="A501" s="3" t="s">
        <v>0</v>
      </c>
      <c r="B501" s="3"/>
      <c r="C501" s="3"/>
      <c r="D501" s="3"/>
      <c r="E501" s="3"/>
      <c r="F501" s="3"/>
      <c r="G501" s="3"/>
    </row>
    <row r="502" customFormat="false" ht="24" hidden="false" customHeight="false" outlineLevel="0" collapsed="false">
      <c r="A502" s="3" t="s">
        <v>1</v>
      </c>
      <c r="B502" s="3"/>
      <c r="C502" s="3"/>
      <c r="D502" s="3"/>
      <c r="E502" s="3"/>
      <c r="F502" s="3"/>
      <c r="G502" s="3"/>
    </row>
    <row r="503" customFormat="false" ht="24" hidden="false" customHeight="false" outlineLevel="0" collapsed="false">
      <c r="A503" s="64" t="s">
        <v>538</v>
      </c>
      <c r="B503" s="64"/>
      <c r="C503" s="64"/>
      <c r="D503" s="64"/>
      <c r="E503" s="64"/>
      <c r="F503" s="64"/>
      <c r="G503" s="64"/>
    </row>
    <row r="504" customFormat="false" ht="48" hidden="false" customHeight="false" outlineLevel="0" collapsed="false">
      <c r="A504" s="4" t="s">
        <v>3</v>
      </c>
      <c r="B504" s="4" t="s">
        <v>4</v>
      </c>
      <c r="C504" s="4" t="s">
        <v>5</v>
      </c>
      <c r="D504" s="4" t="s">
        <v>6</v>
      </c>
      <c r="E504" s="4" t="s">
        <v>7</v>
      </c>
      <c r="F504" s="4" t="s">
        <v>8</v>
      </c>
      <c r="G504" s="4" t="s">
        <v>9</v>
      </c>
    </row>
    <row r="505" customFormat="false" ht="24" hidden="false" customHeight="false" outlineLevel="0" collapsed="false">
      <c r="A505" s="5" t="s">
        <v>539</v>
      </c>
      <c r="B505" s="6" t="s">
        <v>540</v>
      </c>
      <c r="C505" s="7" t="n">
        <v>12000</v>
      </c>
      <c r="D505" s="7" t="n">
        <v>12000</v>
      </c>
      <c r="E505" s="38" t="s">
        <v>122</v>
      </c>
      <c r="F505" s="38" t="s">
        <v>122</v>
      </c>
      <c r="G505" s="10" t="s">
        <v>122</v>
      </c>
    </row>
    <row r="506" customFormat="false" ht="24" hidden="false" customHeight="false" outlineLevel="0" collapsed="false">
      <c r="A506" s="5"/>
      <c r="B506" s="5"/>
      <c r="C506" s="7"/>
      <c r="D506" s="7"/>
      <c r="E506" s="38"/>
      <c r="F506" s="38"/>
      <c r="G506" s="10"/>
    </row>
    <row r="507" customFormat="false" ht="24" hidden="false" customHeight="false" outlineLevel="0" collapsed="false">
      <c r="A507" s="5" t="s">
        <v>541</v>
      </c>
      <c r="B507" s="6" t="s">
        <v>540</v>
      </c>
      <c r="C507" s="7" t="n">
        <v>500</v>
      </c>
      <c r="D507" s="7" t="n">
        <v>500</v>
      </c>
      <c r="E507" s="38" t="s">
        <v>122</v>
      </c>
      <c r="F507" s="38" t="s">
        <v>122</v>
      </c>
      <c r="G507" s="10" t="s">
        <v>122</v>
      </c>
    </row>
    <row r="508" customFormat="false" ht="24" hidden="false" customHeight="false" outlineLevel="0" collapsed="false">
      <c r="A508" s="5"/>
      <c r="B508" s="5"/>
      <c r="C508" s="7"/>
      <c r="D508" s="7"/>
      <c r="E508" s="38"/>
      <c r="F508" s="38"/>
      <c r="G508" s="10"/>
    </row>
    <row r="509" customFormat="false" ht="24" hidden="false" customHeight="false" outlineLevel="0" collapsed="false">
      <c r="A509" s="5" t="s">
        <v>542</v>
      </c>
      <c r="B509" s="38" t="s">
        <v>122</v>
      </c>
      <c r="C509" s="7" t="n">
        <v>2500</v>
      </c>
      <c r="D509" s="7" t="n">
        <v>2150</v>
      </c>
      <c r="E509" s="38" t="s">
        <v>122</v>
      </c>
      <c r="F509" s="38" t="s">
        <v>122</v>
      </c>
      <c r="G509" s="10" t="s">
        <v>122</v>
      </c>
    </row>
    <row r="510" customFormat="false" ht="24" hidden="false" customHeight="false" outlineLevel="0" collapsed="false">
      <c r="A510" s="5"/>
      <c r="B510" s="38"/>
      <c r="C510" s="7"/>
      <c r="D510" s="7"/>
      <c r="E510" s="38"/>
      <c r="F510" s="38"/>
      <c r="G510" s="10"/>
    </row>
    <row r="511" customFormat="false" ht="24" hidden="false" customHeight="false" outlineLevel="0" collapsed="false">
      <c r="A511" s="5" t="s">
        <v>543</v>
      </c>
      <c r="B511" s="38" t="s">
        <v>122</v>
      </c>
      <c r="C511" s="7" t="n">
        <v>900</v>
      </c>
      <c r="D511" s="7" t="n">
        <v>900</v>
      </c>
      <c r="E511" s="38" t="s">
        <v>122</v>
      </c>
      <c r="F511" s="38" t="s">
        <v>122</v>
      </c>
      <c r="G511" s="10" t="s">
        <v>122</v>
      </c>
    </row>
    <row r="512" customFormat="false" ht="24" hidden="false" customHeight="false" outlineLevel="0" collapsed="false">
      <c r="A512" s="5"/>
      <c r="B512" s="38"/>
      <c r="C512" s="7"/>
      <c r="D512" s="7"/>
      <c r="E512" s="38"/>
      <c r="F512" s="38"/>
      <c r="G512" s="10"/>
    </row>
    <row r="513" customFormat="false" ht="24" hidden="false" customHeight="false" outlineLevel="0" collapsed="false">
      <c r="A513" s="5" t="s">
        <v>544</v>
      </c>
      <c r="B513" s="38" t="s">
        <v>122</v>
      </c>
      <c r="C513" s="7" t="n">
        <v>1800</v>
      </c>
      <c r="D513" s="7" t="n">
        <v>1450</v>
      </c>
      <c r="E513" s="8" t="s">
        <v>545</v>
      </c>
      <c r="F513" s="38" t="s">
        <v>122</v>
      </c>
      <c r="G513" s="10" t="s">
        <v>122</v>
      </c>
    </row>
    <row r="514" customFormat="false" ht="24" hidden="false" customHeight="false" outlineLevel="0" collapsed="false">
      <c r="A514" s="5"/>
      <c r="B514" s="38"/>
      <c r="C514" s="7"/>
      <c r="D514" s="7"/>
      <c r="E514" s="38"/>
      <c r="F514" s="38"/>
      <c r="G514" s="10"/>
    </row>
    <row r="515" customFormat="false" ht="24" hidden="false" customHeight="false" outlineLevel="0" collapsed="false">
      <c r="A515" s="5" t="s">
        <v>546</v>
      </c>
      <c r="B515" s="38" t="s">
        <v>122</v>
      </c>
      <c r="C515" s="7" t="n">
        <v>30400</v>
      </c>
      <c r="D515" s="7" t="n">
        <v>30400</v>
      </c>
      <c r="E515" s="38" t="s">
        <v>122</v>
      </c>
      <c r="F515" s="38" t="s">
        <v>122</v>
      </c>
      <c r="G515" s="10" t="s">
        <v>122</v>
      </c>
    </row>
    <row r="516" s="76" customFormat="true" ht="24" hidden="false" customHeight="false" outlineLevel="0" collapsed="false">
      <c r="A516" s="5"/>
      <c r="B516" s="38"/>
      <c r="C516" s="7"/>
      <c r="D516" s="7"/>
      <c r="E516" s="38"/>
      <c r="F516" s="38"/>
      <c r="G516" s="10"/>
    </row>
    <row r="517" customFormat="false" ht="24" hidden="false" customHeight="false" outlineLevel="0" collapsed="false">
      <c r="A517" s="5" t="s">
        <v>547</v>
      </c>
      <c r="B517" s="38" t="s">
        <v>122</v>
      </c>
      <c r="C517" s="7" t="n">
        <v>2355</v>
      </c>
      <c r="D517" s="7" t="n">
        <v>2355</v>
      </c>
      <c r="E517" s="38" t="s">
        <v>122</v>
      </c>
      <c r="F517" s="38" t="s">
        <v>122</v>
      </c>
      <c r="G517" s="10" t="s">
        <v>122</v>
      </c>
    </row>
    <row r="518" customFormat="false" ht="24" hidden="false" customHeight="false" outlineLevel="0" collapsed="false">
      <c r="A518" s="5"/>
      <c r="B518" s="38"/>
      <c r="C518" s="7"/>
      <c r="D518" s="7"/>
      <c r="E518" s="38"/>
      <c r="F518" s="38"/>
      <c r="G518" s="10"/>
    </row>
    <row r="519" customFormat="false" ht="24" hidden="false" customHeight="false" outlineLevel="0" collapsed="false">
      <c r="A519" s="52" t="s">
        <v>548</v>
      </c>
      <c r="B519" s="54" t="s">
        <v>122</v>
      </c>
      <c r="C519" s="53" t="n">
        <v>19200</v>
      </c>
      <c r="D519" s="53" t="n">
        <v>19197</v>
      </c>
      <c r="E519" s="54" t="s">
        <v>122</v>
      </c>
      <c r="F519" s="54" t="s">
        <v>122</v>
      </c>
      <c r="G519" s="20" t="s">
        <v>122</v>
      </c>
    </row>
    <row r="520" s="17" customFormat="true" ht="24" hidden="false" customHeight="false" outlineLevel="0" collapsed="false">
      <c r="A520" s="5"/>
      <c r="B520" s="38"/>
      <c r="C520" s="7"/>
      <c r="D520" s="7"/>
      <c r="E520" s="38"/>
      <c r="F520" s="38"/>
      <c r="G520" s="10"/>
    </row>
    <row r="521" customFormat="false" ht="24" hidden="false" customHeight="false" outlineLevel="0" collapsed="false">
      <c r="A521" s="23"/>
      <c r="B521" s="46"/>
      <c r="C521" s="26"/>
      <c r="D521" s="26"/>
      <c r="E521" s="46"/>
      <c r="F521" s="23" t="s">
        <v>549</v>
      </c>
      <c r="G521" s="24"/>
    </row>
    <row r="522" customFormat="false" ht="24" hidden="false" customHeight="false" outlineLevel="0" collapsed="false">
      <c r="A522" s="23"/>
      <c r="B522" s="46"/>
      <c r="C522" s="26"/>
      <c r="D522" s="26"/>
      <c r="E522" s="46"/>
      <c r="F522" s="23" t="s">
        <v>36</v>
      </c>
      <c r="G522" s="24"/>
    </row>
    <row r="523" customFormat="false" ht="24" hidden="false" customHeight="false" outlineLevel="0" collapsed="false">
      <c r="A523" s="3" t="s">
        <v>0</v>
      </c>
      <c r="B523" s="3"/>
      <c r="C523" s="3"/>
      <c r="D523" s="3"/>
      <c r="E523" s="3"/>
      <c r="F523" s="3"/>
      <c r="G523" s="3"/>
    </row>
    <row r="524" customFormat="false" ht="24" hidden="false" customHeight="false" outlineLevel="0" collapsed="false">
      <c r="A524" s="3" t="s">
        <v>1</v>
      </c>
      <c r="B524" s="3"/>
      <c r="C524" s="3"/>
      <c r="D524" s="3"/>
      <c r="E524" s="3"/>
      <c r="F524" s="3"/>
      <c r="G524" s="3"/>
    </row>
    <row r="525" customFormat="false" ht="24" hidden="false" customHeight="false" outlineLevel="0" collapsed="false">
      <c r="A525" s="64" t="s">
        <v>538</v>
      </c>
      <c r="B525" s="64"/>
      <c r="C525" s="64"/>
      <c r="D525" s="64"/>
      <c r="E525" s="64"/>
      <c r="F525" s="64"/>
      <c r="G525" s="64"/>
    </row>
    <row r="526" customFormat="false" ht="48" hidden="false" customHeight="false" outlineLevel="0" collapsed="false">
      <c r="A526" s="4" t="s">
        <v>3</v>
      </c>
      <c r="B526" s="4" t="s">
        <v>4</v>
      </c>
      <c r="C526" s="4" t="s">
        <v>5</v>
      </c>
      <c r="D526" s="4" t="s">
        <v>6</v>
      </c>
      <c r="E526" s="4" t="s">
        <v>7</v>
      </c>
      <c r="F526" s="4" t="s">
        <v>8</v>
      </c>
      <c r="G526" s="4" t="s">
        <v>9</v>
      </c>
    </row>
    <row r="527" customFormat="false" ht="24" hidden="false" customHeight="false" outlineLevel="0" collapsed="false">
      <c r="A527" s="5" t="s">
        <v>550</v>
      </c>
      <c r="B527" s="38" t="s">
        <v>122</v>
      </c>
      <c r="C527" s="7" t="n">
        <v>35000</v>
      </c>
      <c r="D527" s="7" t="n">
        <v>34995</v>
      </c>
      <c r="E527" s="38" t="s">
        <v>122</v>
      </c>
      <c r="F527" s="38" t="s">
        <v>122</v>
      </c>
      <c r="G527" s="10" t="s">
        <v>122</v>
      </c>
    </row>
    <row r="528" customFormat="false" ht="24" hidden="false" customHeight="false" outlineLevel="0" collapsed="false">
      <c r="A528" s="5"/>
      <c r="B528" s="38"/>
      <c r="C528" s="7"/>
      <c r="D528" s="7"/>
      <c r="E528" s="38"/>
      <c r="F528" s="38"/>
      <c r="G528" s="10"/>
    </row>
    <row r="529" customFormat="false" ht="24" hidden="false" customHeight="false" outlineLevel="0" collapsed="false">
      <c r="A529" s="50" t="s">
        <v>551</v>
      </c>
      <c r="B529" s="38" t="s">
        <v>122</v>
      </c>
      <c r="C529" s="7" t="n">
        <v>12270</v>
      </c>
      <c r="D529" s="7" t="n">
        <v>12270</v>
      </c>
      <c r="E529" s="38" t="s">
        <v>122</v>
      </c>
      <c r="F529" s="38" t="s">
        <v>122</v>
      </c>
      <c r="G529" s="10" t="s">
        <v>122</v>
      </c>
    </row>
    <row r="530" customFormat="false" ht="24" hidden="false" customHeight="false" outlineLevel="0" collapsed="false">
      <c r="A530" s="5"/>
      <c r="B530" s="38"/>
      <c r="C530" s="7"/>
      <c r="D530" s="7"/>
      <c r="E530" s="38"/>
      <c r="F530" s="38"/>
      <c r="G530" s="10"/>
    </row>
    <row r="531" customFormat="false" ht="24" hidden="false" customHeight="false" outlineLevel="0" collapsed="false">
      <c r="A531" s="5" t="s">
        <v>552</v>
      </c>
      <c r="B531" s="38" t="s">
        <v>122</v>
      </c>
      <c r="C531" s="7" t="n">
        <v>1800</v>
      </c>
      <c r="D531" s="7" t="n">
        <v>1795</v>
      </c>
      <c r="E531" s="38" t="s">
        <v>122</v>
      </c>
      <c r="F531" s="38" t="s">
        <v>122</v>
      </c>
      <c r="G531" s="10" t="s">
        <v>122</v>
      </c>
    </row>
    <row r="532" customFormat="false" ht="24" hidden="false" customHeight="false" outlineLevel="0" collapsed="false">
      <c r="A532" s="5"/>
      <c r="B532" s="5"/>
      <c r="C532" s="7"/>
      <c r="D532" s="7"/>
      <c r="E532" s="38"/>
      <c r="F532" s="38"/>
      <c r="G532" s="10"/>
    </row>
    <row r="533" customFormat="false" ht="24" hidden="false" customHeight="false" outlineLevel="0" collapsed="false">
      <c r="A533" s="5" t="s">
        <v>553</v>
      </c>
      <c r="B533" s="6" t="s">
        <v>554</v>
      </c>
      <c r="C533" s="7" t="n">
        <v>2300</v>
      </c>
      <c r="D533" s="7" t="n">
        <v>2300</v>
      </c>
      <c r="E533" s="8" t="s">
        <v>555</v>
      </c>
      <c r="F533" s="38" t="s">
        <v>122</v>
      </c>
      <c r="G533" s="10" t="s">
        <v>122</v>
      </c>
    </row>
    <row r="534" customFormat="false" ht="24" hidden="false" customHeight="false" outlineLevel="0" collapsed="false">
      <c r="A534" s="5"/>
      <c r="B534" s="5"/>
      <c r="C534" s="7"/>
      <c r="D534" s="7"/>
      <c r="E534" s="38"/>
      <c r="F534" s="38"/>
      <c r="G534" s="10"/>
    </row>
    <row r="535" customFormat="false" ht="24" hidden="false" customHeight="false" outlineLevel="0" collapsed="false">
      <c r="A535" s="5" t="s">
        <v>556</v>
      </c>
      <c r="B535" s="39" t="s">
        <v>557</v>
      </c>
      <c r="C535" s="7" t="n">
        <v>1450</v>
      </c>
      <c r="D535" s="7" t="n">
        <v>1450</v>
      </c>
      <c r="E535" s="45" t="s">
        <v>558</v>
      </c>
      <c r="F535" s="8" t="s">
        <v>522</v>
      </c>
      <c r="G535" s="10" t="s">
        <v>122</v>
      </c>
    </row>
    <row r="536" customFormat="false" ht="24" hidden="false" customHeight="false" outlineLevel="0" collapsed="false">
      <c r="A536" s="5"/>
      <c r="B536" s="5"/>
      <c r="C536" s="7"/>
      <c r="D536" s="7"/>
      <c r="E536" s="38"/>
      <c r="F536" s="38"/>
      <c r="G536" s="10"/>
    </row>
    <row r="537" customFormat="false" ht="24" hidden="false" customHeight="false" outlineLevel="0" collapsed="false">
      <c r="A537" s="5" t="s">
        <v>559</v>
      </c>
      <c r="B537" s="39" t="s">
        <v>560</v>
      </c>
      <c r="C537" s="7" t="n">
        <v>3850</v>
      </c>
      <c r="D537" s="7" t="n">
        <v>3850</v>
      </c>
      <c r="E537" s="8" t="s">
        <v>561</v>
      </c>
      <c r="F537" s="38" t="s">
        <v>122</v>
      </c>
      <c r="G537" s="10" t="s">
        <v>122</v>
      </c>
    </row>
    <row r="538" s="76" customFormat="true" ht="24" hidden="false" customHeight="false" outlineLevel="0" collapsed="false">
      <c r="A538" s="5"/>
      <c r="B538" s="5"/>
      <c r="C538" s="7"/>
      <c r="D538" s="7"/>
      <c r="E538" s="38"/>
      <c r="F538" s="38"/>
      <c r="G538" s="10"/>
    </row>
    <row r="539" customFormat="false" ht="24" hidden="false" customHeight="false" outlineLevel="0" collapsed="false">
      <c r="A539" s="5"/>
      <c r="B539" s="5"/>
      <c r="C539" s="7"/>
      <c r="D539" s="7"/>
      <c r="E539" s="38"/>
      <c r="F539" s="38"/>
      <c r="G539" s="10"/>
    </row>
    <row r="540" customFormat="false" ht="24" hidden="false" customHeight="false" outlineLevel="0" collapsed="false">
      <c r="A540" s="5"/>
      <c r="B540" s="5"/>
      <c r="C540" s="7"/>
      <c r="D540" s="7"/>
      <c r="E540" s="38"/>
      <c r="F540" s="38"/>
      <c r="G540" s="10"/>
    </row>
    <row r="541" customFormat="false" ht="24" hidden="false" customHeight="false" outlineLevel="0" collapsed="false">
      <c r="A541" s="5"/>
      <c r="B541" s="5"/>
      <c r="C541" s="7"/>
      <c r="D541" s="7"/>
      <c r="E541" s="38"/>
      <c r="F541" s="38"/>
      <c r="G541" s="10"/>
    </row>
    <row r="542" customFormat="false" ht="24" hidden="false" customHeight="false" outlineLevel="0" collapsed="false">
      <c r="A542" s="8" t="s">
        <v>51</v>
      </c>
      <c r="B542" s="8"/>
      <c r="C542" s="7" t="n">
        <f aca="false">SUM(C502:C541)</f>
        <v>126325</v>
      </c>
      <c r="D542" s="7" t="n">
        <f aca="false">SUM(D502:D541)</f>
        <v>125612</v>
      </c>
      <c r="E542" s="38"/>
      <c r="F542" s="38"/>
      <c r="G542" s="10"/>
    </row>
    <row r="543" customFormat="false" ht="24" hidden="false" customHeight="false" outlineLevel="0" collapsed="false">
      <c r="A543" s="23"/>
      <c r="B543" s="23"/>
      <c r="C543" s="26"/>
      <c r="D543" s="26"/>
      <c r="E543" s="46"/>
      <c r="F543" s="36" t="s">
        <v>549</v>
      </c>
      <c r="G543" s="21"/>
    </row>
    <row r="544" customFormat="false" ht="24" hidden="false" customHeight="false" outlineLevel="0" collapsed="false">
      <c r="A544" s="23"/>
      <c r="B544" s="23"/>
      <c r="C544" s="26"/>
      <c r="D544" s="26"/>
      <c r="E544" s="46"/>
      <c r="F544" s="23" t="s">
        <v>36</v>
      </c>
      <c r="G544" s="24"/>
    </row>
    <row r="545" customFormat="false" ht="24" hidden="false" customHeight="false" outlineLevel="0" collapsed="false">
      <c r="A545" s="3" t="s">
        <v>0</v>
      </c>
      <c r="B545" s="3"/>
      <c r="C545" s="3"/>
      <c r="D545" s="3"/>
      <c r="E545" s="3"/>
      <c r="F545" s="3"/>
      <c r="G545" s="3"/>
    </row>
    <row r="546" customFormat="false" ht="24" hidden="false" customHeight="false" outlineLevel="0" collapsed="false">
      <c r="A546" s="3" t="s">
        <v>1</v>
      </c>
      <c r="B546" s="3"/>
      <c r="C546" s="3"/>
      <c r="D546" s="3"/>
      <c r="E546" s="3"/>
      <c r="F546" s="3"/>
      <c r="G546" s="3"/>
    </row>
    <row r="547" customFormat="false" ht="24" hidden="false" customHeight="false" outlineLevel="0" collapsed="false">
      <c r="A547" s="64" t="s">
        <v>562</v>
      </c>
      <c r="B547" s="64"/>
      <c r="C547" s="64"/>
      <c r="D547" s="64"/>
      <c r="E547" s="64"/>
      <c r="F547" s="64"/>
      <c r="G547" s="64"/>
    </row>
    <row r="548" customFormat="false" ht="48" hidden="false" customHeight="false" outlineLevel="0" collapsed="false">
      <c r="A548" s="4" t="s">
        <v>3</v>
      </c>
      <c r="B548" s="4" t="s">
        <v>4</v>
      </c>
      <c r="C548" s="4" t="s">
        <v>5</v>
      </c>
      <c r="D548" s="4" t="s">
        <v>6</v>
      </c>
      <c r="E548" s="4" t="s">
        <v>7</v>
      </c>
      <c r="F548" s="4" t="s">
        <v>8</v>
      </c>
      <c r="G548" s="4" t="s">
        <v>9</v>
      </c>
    </row>
    <row r="549" customFormat="false" ht="24" hidden="false" customHeight="false" outlineLevel="0" collapsed="false">
      <c r="A549" s="5" t="s">
        <v>563</v>
      </c>
      <c r="B549" s="6" t="s">
        <v>564</v>
      </c>
      <c r="C549" s="7" t="n">
        <v>0</v>
      </c>
      <c r="D549" s="7" t="n">
        <v>0</v>
      </c>
      <c r="E549" s="38" t="s">
        <v>122</v>
      </c>
      <c r="F549" s="8" t="s">
        <v>449</v>
      </c>
      <c r="G549" s="10" t="s">
        <v>122</v>
      </c>
    </row>
    <row r="550" customFormat="false" ht="24" hidden="false" customHeight="false" outlineLevel="0" collapsed="false">
      <c r="A550" s="6" t="s">
        <v>565</v>
      </c>
      <c r="B550" s="6" t="s">
        <v>382</v>
      </c>
      <c r="C550" s="7"/>
      <c r="D550" s="7"/>
      <c r="E550" s="38"/>
      <c r="F550" s="8" t="s">
        <v>382</v>
      </c>
      <c r="G550" s="10"/>
    </row>
    <row r="551" customFormat="false" ht="24" hidden="false" customHeight="false" outlineLevel="0" collapsed="false">
      <c r="A551" s="5"/>
      <c r="B551" s="5"/>
      <c r="C551" s="7"/>
      <c r="D551" s="7"/>
      <c r="E551" s="38"/>
      <c r="F551" s="38"/>
      <c r="G551" s="10"/>
    </row>
    <row r="552" customFormat="false" ht="24" hidden="false" customHeight="false" outlineLevel="0" collapsed="false">
      <c r="A552" s="5" t="s">
        <v>566</v>
      </c>
      <c r="B552" s="39" t="s">
        <v>567</v>
      </c>
      <c r="C552" s="7" t="n">
        <v>30000</v>
      </c>
      <c r="D552" s="7" t="n">
        <v>30000</v>
      </c>
      <c r="E552" s="8" t="s">
        <v>479</v>
      </c>
      <c r="F552" s="8" t="s">
        <v>568</v>
      </c>
      <c r="G552" s="8" t="s">
        <v>569</v>
      </c>
    </row>
    <row r="553" customFormat="false" ht="24" hidden="false" customHeight="false" outlineLevel="0" collapsed="false">
      <c r="A553" s="6" t="s">
        <v>570</v>
      </c>
      <c r="B553" s="6" t="s">
        <v>571</v>
      </c>
      <c r="C553" s="7"/>
      <c r="D553" s="7"/>
      <c r="E553" s="8" t="s">
        <v>572</v>
      </c>
      <c r="F553" s="8" t="s">
        <v>573</v>
      </c>
      <c r="G553" s="11" t="s">
        <v>574</v>
      </c>
    </row>
    <row r="554" customFormat="false" ht="24" hidden="false" customHeight="false" outlineLevel="0" collapsed="false">
      <c r="A554" s="5"/>
      <c r="B554" s="5"/>
      <c r="C554" s="7"/>
      <c r="D554" s="7"/>
      <c r="E554" s="38"/>
      <c r="F554" s="38"/>
      <c r="G554" s="10"/>
    </row>
    <row r="555" customFormat="false" ht="24" hidden="false" customHeight="false" outlineLevel="0" collapsed="false">
      <c r="A555" s="5" t="s">
        <v>575</v>
      </c>
      <c r="B555" s="6" t="s">
        <v>576</v>
      </c>
      <c r="C555" s="7" t="n">
        <v>0</v>
      </c>
      <c r="D555" s="7" t="n">
        <v>0</v>
      </c>
      <c r="E555" s="38" t="s">
        <v>122</v>
      </c>
      <c r="F555" s="8" t="s">
        <v>577</v>
      </c>
      <c r="G555" s="8" t="s">
        <v>578</v>
      </c>
    </row>
    <row r="556" customFormat="false" ht="24" hidden="false" customHeight="false" outlineLevel="0" collapsed="false">
      <c r="A556" s="6" t="s">
        <v>579</v>
      </c>
      <c r="B556" s="6" t="s">
        <v>579</v>
      </c>
      <c r="C556" s="7"/>
      <c r="D556" s="7"/>
      <c r="E556" s="38"/>
      <c r="F556" s="8" t="s">
        <v>580</v>
      </c>
      <c r="G556" s="12" t="s">
        <v>581</v>
      </c>
    </row>
    <row r="557" customFormat="false" ht="24" hidden="false" customHeight="false" outlineLevel="0" collapsed="false">
      <c r="A557" s="5"/>
      <c r="B557" s="5"/>
      <c r="C557" s="7"/>
      <c r="D557" s="7"/>
      <c r="E557" s="38"/>
      <c r="F557" s="38"/>
      <c r="G557" s="10"/>
    </row>
    <row r="558" s="76" customFormat="true" ht="24" hidden="false" customHeight="false" outlineLevel="0" collapsed="false">
      <c r="A558" s="5" t="s">
        <v>582</v>
      </c>
      <c r="B558" s="6" t="s">
        <v>583</v>
      </c>
      <c r="C558" s="7" t="n">
        <v>0</v>
      </c>
      <c r="D558" s="7" t="n">
        <v>0</v>
      </c>
      <c r="E558" s="38" t="s">
        <v>122</v>
      </c>
      <c r="F558" s="8" t="s">
        <v>584</v>
      </c>
      <c r="G558" s="10" t="s">
        <v>122</v>
      </c>
    </row>
    <row r="559" customFormat="false" ht="24" hidden="false" customHeight="false" outlineLevel="0" collapsed="false">
      <c r="A559" s="6" t="s">
        <v>585</v>
      </c>
      <c r="B559" s="6" t="s">
        <v>586</v>
      </c>
      <c r="C559" s="7"/>
      <c r="D559" s="7"/>
      <c r="E559" s="38"/>
      <c r="F559" s="8" t="s">
        <v>587</v>
      </c>
      <c r="G559" s="10"/>
    </row>
    <row r="560" customFormat="false" ht="24" hidden="false" customHeight="false" outlineLevel="0" collapsed="false">
      <c r="A560" s="5"/>
      <c r="B560" s="5"/>
      <c r="C560" s="7"/>
      <c r="D560" s="7"/>
      <c r="E560" s="38"/>
      <c r="F560" s="38"/>
      <c r="G560" s="10"/>
    </row>
    <row r="561" customFormat="false" ht="24" hidden="false" customHeight="false" outlineLevel="0" collapsed="false">
      <c r="A561" s="5" t="s">
        <v>588</v>
      </c>
      <c r="B561" s="6" t="s">
        <v>589</v>
      </c>
      <c r="C561" s="7" t="n">
        <v>0</v>
      </c>
      <c r="D561" s="7" t="n">
        <v>0</v>
      </c>
      <c r="E561" s="38" t="s">
        <v>122</v>
      </c>
      <c r="F561" s="8" t="s">
        <v>590</v>
      </c>
      <c r="G561" s="11" t="s">
        <v>591</v>
      </c>
    </row>
    <row r="562" customFormat="false" ht="24" hidden="false" customHeight="false" outlineLevel="0" collapsed="false">
      <c r="A562" s="5"/>
      <c r="B562" s="6" t="s">
        <v>592</v>
      </c>
      <c r="C562" s="7"/>
      <c r="D562" s="7"/>
      <c r="E562" s="38"/>
      <c r="F562" s="8" t="s">
        <v>593</v>
      </c>
      <c r="G562" s="11" t="s">
        <v>594</v>
      </c>
    </row>
    <row r="563" customFormat="false" ht="24" hidden="false" customHeight="false" outlineLevel="0" collapsed="false">
      <c r="A563" s="52"/>
      <c r="B563" s="78" t="s">
        <v>595</v>
      </c>
      <c r="C563" s="53"/>
      <c r="D563" s="53"/>
      <c r="E563" s="54"/>
      <c r="F563" s="54"/>
      <c r="G563" s="20"/>
    </row>
    <row r="564" customFormat="false" ht="24" hidden="false" customHeight="false" outlineLevel="0" collapsed="false">
      <c r="A564" s="5"/>
      <c r="B564" s="5"/>
      <c r="C564" s="7"/>
      <c r="D564" s="7"/>
      <c r="E564" s="38"/>
      <c r="F564" s="38"/>
      <c r="G564" s="10"/>
    </row>
    <row r="565" customFormat="false" ht="24" hidden="false" customHeight="false" outlineLevel="0" collapsed="false">
      <c r="A565" s="36"/>
      <c r="B565" s="36"/>
      <c r="C565" s="58"/>
      <c r="D565" s="58"/>
      <c r="E565" s="59"/>
      <c r="F565" s="36" t="s">
        <v>596</v>
      </c>
      <c r="G565" s="21"/>
    </row>
    <row r="566" customFormat="false" ht="24" hidden="false" customHeight="false" outlineLevel="0" collapsed="false">
      <c r="A566" s="23"/>
      <c r="B566" s="23"/>
      <c r="C566" s="26"/>
      <c r="D566" s="26"/>
      <c r="E566" s="46"/>
      <c r="F566" s="23" t="s">
        <v>36</v>
      </c>
      <c r="G566" s="24"/>
    </row>
    <row r="567" customFormat="false" ht="24" hidden="false" customHeight="false" outlineLevel="0" collapsed="false">
      <c r="A567" s="3" t="s">
        <v>0</v>
      </c>
      <c r="B567" s="3"/>
      <c r="C567" s="3"/>
      <c r="D567" s="3"/>
      <c r="E567" s="3"/>
      <c r="F567" s="3"/>
      <c r="G567" s="3"/>
    </row>
    <row r="568" customFormat="false" ht="24" hidden="false" customHeight="false" outlineLevel="0" collapsed="false">
      <c r="A568" s="3" t="s">
        <v>1</v>
      </c>
      <c r="B568" s="3"/>
      <c r="C568" s="3"/>
      <c r="D568" s="3"/>
      <c r="E568" s="3"/>
      <c r="F568" s="3"/>
      <c r="G568" s="3"/>
    </row>
    <row r="569" customFormat="false" ht="24" hidden="false" customHeight="false" outlineLevel="0" collapsed="false">
      <c r="A569" s="64" t="s">
        <v>562</v>
      </c>
      <c r="B569" s="64"/>
      <c r="C569" s="64"/>
      <c r="D569" s="64"/>
      <c r="E569" s="64"/>
      <c r="F569" s="64"/>
      <c r="G569" s="64"/>
    </row>
    <row r="570" customFormat="false" ht="48" hidden="false" customHeight="false" outlineLevel="0" collapsed="false">
      <c r="A570" s="4" t="s">
        <v>3</v>
      </c>
      <c r="B570" s="4" t="s">
        <v>4</v>
      </c>
      <c r="C570" s="4" t="s">
        <v>5</v>
      </c>
      <c r="D570" s="4" t="s">
        <v>6</v>
      </c>
      <c r="E570" s="4" t="s">
        <v>7</v>
      </c>
      <c r="F570" s="4" t="s">
        <v>8</v>
      </c>
      <c r="G570" s="4" t="s">
        <v>9</v>
      </c>
    </row>
    <row r="571" customFormat="false" ht="24" hidden="false" customHeight="false" outlineLevel="0" collapsed="false">
      <c r="A571" s="5" t="s">
        <v>597</v>
      </c>
      <c r="B571" s="39" t="s">
        <v>598</v>
      </c>
      <c r="C571" s="79" t="n">
        <v>0</v>
      </c>
      <c r="D571" s="79" t="n">
        <v>0</v>
      </c>
      <c r="E571" s="80" t="s">
        <v>599</v>
      </c>
      <c r="F571" s="8" t="s">
        <v>600</v>
      </c>
      <c r="G571" s="73" t="s">
        <v>601</v>
      </c>
    </row>
    <row r="572" customFormat="false" ht="24" hidden="false" customHeight="false" outlineLevel="0" collapsed="false">
      <c r="A572" s="6" t="s">
        <v>602</v>
      </c>
      <c r="B572" s="39" t="s">
        <v>603</v>
      </c>
      <c r="C572" s="7"/>
      <c r="D572" s="7"/>
      <c r="E572" s="38"/>
      <c r="F572" s="8" t="s">
        <v>604</v>
      </c>
      <c r="G572" s="11" t="s">
        <v>605</v>
      </c>
    </row>
    <row r="573" customFormat="false" ht="24" hidden="false" customHeight="false" outlineLevel="0" collapsed="false">
      <c r="A573" s="6" t="s">
        <v>606</v>
      </c>
      <c r="B573" s="6" t="s">
        <v>607</v>
      </c>
      <c r="C573" s="7"/>
      <c r="D573" s="7"/>
      <c r="E573" s="38"/>
      <c r="F573" s="8" t="s">
        <v>608</v>
      </c>
      <c r="G573" s="11" t="s">
        <v>609</v>
      </c>
    </row>
    <row r="574" customFormat="false" ht="24" hidden="false" customHeight="false" outlineLevel="0" collapsed="false">
      <c r="A574" s="5"/>
      <c r="B574" s="6" t="s">
        <v>610</v>
      </c>
      <c r="C574" s="7"/>
      <c r="D574" s="7"/>
      <c r="E574" s="38"/>
      <c r="F574" s="38"/>
      <c r="G574" s="10"/>
    </row>
    <row r="575" customFormat="false" ht="24" hidden="false" customHeight="false" outlineLevel="0" collapsed="false">
      <c r="A575" s="5"/>
      <c r="B575" s="6" t="s">
        <v>611</v>
      </c>
      <c r="C575" s="7"/>
      <c r="D575" s="7"/>
      <c r="E575" s="38"/>
      <c r="F575" s="38"/>
      <c r="G575" s="10"/>
    </row>
    <row r="576" customFormat="false" ht="24" hidden="false" customHeight="false" outlineLevel="0" collapsed="false">
      <c r="A576" s="5"/>
      <c r="B576" s="5"/>
      <c r="C576" s="7"/>
      <c r="D576" s="7"/>
      <c r="E576" s="38"/>
      <c r="F576" s="38"/>
      <c r="G576" s="10"/>
    </row>
    <row r="577" customFormat="false" ht="24" hidden="false" customHeight="false" outlineLevel="0" collapsed="false">
      <c r="A577" s="5" t="s">
        <v>612</v>
      </c>
      <c r="B577" s="6" t="s">
        <v>613</v>
      </c>
      <c r="C577" s="79" t="n">
        <v>0</v>
      </c>
      <c r="D577" s="79" t="n">
        <v>0</v>
      </c>
      <c r="E577" s="38" t="s">
        <v>122</v>
      </c>
      <c r="F577" s="8" t="s">
        <v>371</v>
      </c>
      <c r="G577" s="10" t="s">
        <v>122</v>
      </c>
    </row>
    <row r="578" customFormat="false" ht="24" hidden="false" customHeight="false" outlineLevel="0" collapsed="false">
      <c r="A578" s="5"/>
      <c r="B578" s="6" t="s">
        <v>614</v>
      </c>
      <c r="C578" s="7"/>
      <c r="D578" s="7"/>
      <c r="E578" s="38"/>
      <c r="F578" s="8" t="s">
        <v>615</v>
      </c>
      <c r="G578" s="10"/>
    </row>
    <row r="579" customFormat="false" ht="24" hidden="false" customHeight="false" outlineLevel="0" collapsed="false">
      <c r="A579" s="5"/>
      <c r="B579" s="5"/>
      <c r="C579" s="7"/>
      <c r="D579" s="7"/>
      <c r="E579" s="38"/>
      <c r="F579" s="38"/>
      <c r="G579" s="10"/>
    </row>
    <row r="580" s="76" customFormat="true" ht="24" hidden="false" customHeight="false" outlineLevel="0" collapsed="false">
      <c r="A580" s="5" t="s">
        <v>616</v>
      </c>
      <c r="B580" s="39" t="s">
        <v>617</v>
      </c>
      <c r="C580" s="7" t="n">
        <v>20000</v>
      </c>
      <c r="D580" s="7" t="n">
        <v>20000</v>
      </c>
      <c r="E580" s="8" t="s">
        <v>599</v>
      </c>
      <c r="F580" s="51" t="s">
        <v>618</v>
      </c>
      <c r="G580" s="10" t="s">
        <v>122</v>
      </c>
    </row>
    <row r="581" customFormat="false" ht="24" hidden="false" customHeight="false" outlineLevel="0" collapsed="false">
      <c r="A581" s="5"/>
      <c r="B581" s="39" t="s">
        <v>619</v>
      </c>
      <c r="C581" s="7"/>
      <c r="D581" s="7"/>
      <c r="E581" s="38"/>
      <c r="F581" s="8" t="s">
        <v>620</v>
      </c>
      <c r="G581" s="10"/>
    </row>
    <row r="582" customFormat="false" ht="24" hidden="false" customHeight="false" outlineLevel="0" collapsed="false">
      <c r="A582" s="5"/>
      <c r="B582" s="39" t="s">
        <v>621</v>
      </c>
      <c r="C582" s="7"/>
      <c r="D582" s="7"/>
      <c r="E582" s="38"/>
      <c r="F582" s="8" t="s">
        <v>371</v>
      </c>
      <c r="G582" s="10"/>
    </row>
    <row r="583" customFormat="false" ht="24" hidden="false" customHeight="false" outlineLevel="0" collapsed="false">
      <c r="A583" s="5"/>
      <c r="B583" s="6" t="s">
        <v>622</v>
      </c>
      <c r="C583" s="7"/>
      <c r="D583" s="7"/>
      <c r="E583" s="38"/>
      <c r="F583" s="38"/>
      <c r="G583" s="10"/>
    </row>
    <row r="584" customFormat="false" ht="24" hidden="false" customHeight="false" outlineLevel="0" collapsed="false">
      <c r="A584" s="5"/>
      <c r="B584" s="5"/>
      <c r="C584" s="7"/>
      <c r="D584" s="7"/>
      <c r="E584" s="38"/>
      <c r="F584" s="38"/>
      <c r="G584" s="10"/>
    </row>
    <row r="585" customFormat="false" ht="24" hidden="false" customHeight="false" outlineLevel="0" collapsed="false">
      <c r="A585" s="52"/>
      <c r="B585" s="52"/>
      <c r="C585" s="53"/>
      <c r="D585" s="53"/>
      <c r="E585" s="54"/>
      <c r="F585" s="54"/>
      <c r="G585" s="20"/>
    </row>
    <row r="586" customFormat="false" ht="24" hidden="false" customHeight="false" outlineLevel="0" collapsed="false">
      <c r="A586" s="52"/>
      <c r="B586" s="52"/>
      <c r="C586" s="81"/>
      <c r="D586" s="53"/>
      <c r="E586" s="54"/>
      <c r="F586" s="54"/>
      <c r="G586" s="20"/>
    </row>
    <row r="587" customFormat="false" ht="24" hidden="false" customHeight="false" outlineLevel="0" collapsed="false">
      <c r="A587" s="36"/>
      <c r="B587" s="36"/>
      <c r="C587" s="58"/>
      <c r="D587" s="58"/>
      <c r="E587" s="59"/>
      <c r="F587" s="36" t="s">
        <v>596</v>
      </c>
      <c r="G587" s="21"/>
    </row>
    <row r="588" customFormat="false" ht="24" hidden="false" customHeight="false" outlineLevel="0" collapsed="false">
      <c r="A588" s="23"/>
      <c r="B588" s="23"/>
      <c r="C588" s="26"/>
      <c r="D588" s="26"/>
      <c r="E588" s="46"/>
      <c r="F588" s="23" t="s">
        <v>36</v>
      </c>
      <c r="G588" s="24"/>
    </row>
    <row r="589" customFormat="false" ht="24" hidden="false" customHeight="false" outlineLevel="0" collapsed="false">
      <c r="A589" s="3" t="s">
        <v>0</v>
      </c>
      <c r="B589" s="3"/>
      <c r="C589" s="3"/>
      <c r="D589" s="3"/>
      <c r="E589" s="3"/>
      <c r="F589" s="3"/>
      <c r="G589" s="3"/>
    </row>
    <row r="590" customFormat="false" ht="24" hidden="false" customHeight="false" outlineLevel="0" collapsed="false">
      <c r="A590" s="3" t="s">
        <v>1</v>
      </c>
      <c r="B590" s="3"/>
      <c r="C590" s="3"/>
      <c r="D590" s="3"/>
      <c r="E590" s="3"/>
      <c r="F590" s="3"/>
      <c r="G590" s="3"/>
    </row>
    <row r="591" customFormat="false" ht="24" hidden="false" customHeight="false" outlineLevel="0" collapsed="false">
      <c r="A591" s="64" t="s">
        <v>562</v>
      </c>
      <c r="B591" s="64"/>
      <c r="C591" s="64"/>
      <c r="D591" s="64"/>
      <c r="E591" s="64"/>
      <c r="F591" s="64"/>
      <c r="G591" s="64"/>
    </row>
    <row r="592" customFormat="false" ht="48" hidden="false" customHeight="false" outlineLevel="0" collapsed="false">
      <c r="A592" s="4" t="s">
        <v>3</v>
      </c>
      <c r="B592" s="4" t="s">
        <v>4</v>
      </c>
      <c r="C592" s="4" t="s">
        <v>5</v>
      </c>
      <c r="D592" s="4" t="s">
        <v>6</v>
      </c>
      <c r="E592" s="4" t="s">
        <v>7</v>
      </c>
      <c r="F592" s="4" t="s">
        <v>8</v>
      </c>
      <c r="G592" s="4" t="s">
        <v>9</v>
      </c>
    </row>
    <row r="593" customFormat="false" ht="24" hidden="false" customHeight="false" outlineLevel="0" collapsed="false">
      <c r="A593" s="5" t="s">
        <v>623</v>
      </c>
      <c r="B593" s="6" t="s">
        <v>624</v>
      </c>
      <c r="C593" s="82" t="n">
        <v>8986</v>
      </c>
      <c r="D593" s="7" t="n">
        <v>8986</v>
      </c>
      <c r="E593" s="38" t="s">
        <v>122</v>
      </c>
      <c r="F593" s="8" t="s">
        <v>625</v>
      </c>
      <c r="G593" s="10" t="s">
        <v>122</v>
      </c>
    </row>
    <row r="594" customFormat="false" ht="24" hidden="false" customHeight="false" outlineLevel="0" collapsed="false">
      <c r="A594" s="5"/>
      <c r="B594" s="6" t="s">
        <v>39</v>
      </c>
      <c r="C594" s="7"/>
      <c r="D594" s="7"/>
      <c r="E594" s="38"/>
      <c r="F594" s="8" t="s">
        <v>626</v>
      </c>
      <c r="G594" s="10"/>
    </row>
    <row r="595" customFormat="false" ht="24" hidden="false" customHeight="false" outlineLevel="0" collapsed="false">
      <c r="A595" s="5"/>
      <c r="B595" s="5"/>
      <c r="C595" s="7"/>
      <c r="D595" s="7"/>
      <c r="E595" s="38"/>
      <c r="F595" s="38"/>
      <c r="G595" s="10"/>
    </row>
    <row r="596" customFormat="false" ht="24" hidden="false" customHeight="false" outlineLevel="0" collapsed="false">
      <c r="A596" s="5" t="s">
        <v>627</v>
      </c>
      <c r="B596" s="6" t="s">
        <v>628</v>
      </c>
      <c r="C596" s="7" t="n">
        <v>5000</v>
      </c>
      <c r="D596" s="7" t="n">
        <v>4820</v>
      </c>
      <c r="E596" s="8" t="s">
        <v>629</v>
      </c>
      <c r="F596" s="8" t="s">
        <v>625</v>
      </c>
      <c r="G596" s="10" t="s">
        <v>122</v>
      </c>
    </row>
    <row r="597" customFormat="false" ht="24" hidden="false" customHeight="false" outlineLevel="0" collapsed="false">
      <c r="A597" s="6" t="s">
        <v>630</v>
      </c>
      <c r="B597" s="6" t="s">
        <v>631</v>
      </c>
      <c r="C597" s="7"/>
      <c r="D597" s="7"/>
      <c r="E597" s="8" t="s">
        <v>632</v>
      </c>
      <c r="F597" s="8" t="s">
        <v>626</v>
      </c>
      <c r="G597" s="10"/>
    </row>
    <row r="598" customFormat="false" ht="24" hidden="false" customHeight="false" outlineLevel="0" collapsed="false">
      <c r="A598" s="6" t="s">
        <v>633</v>
      </c>
      <c r="B598" s="5"/>
      <c r="C598" s="7"/>
      <c r="D598" s="7"/>
      <c r="E598" s="38" t="s">
        <v>634</v>
      </c>
      <c r="F598" s="38"/>
      <c r="G598" s="10"/>
    </row>
    <row r="599" customFormat="false" ht="24" hidden="false" customHeight="false" outlineLevel="0" collapsed="false">
      <c r="A599" s="5"/>
      <c r="B599" s="5"/>
      <c r="C599" s="7"/>
      <c r="D599" s="7"/>
      <c r="E599" s="38"/>
      <c r="F599" s="38"/>
      <c r="G599" s="10"/>
    </row>
    <row r="600" customFormat="false" ht="24" hidden="false" customHeight="false" outlineLevel="0" collapsed="false">
      <c r="A600" s="50" t="s">
        <v>635</v>
      </c>
      <c r="B600" s="6" t="s">
        <v>636</v>
      </c>
      <c r="C600" s="7" t="n">
        <v>40000</v>
      </c>
      <c r="D600" s="7" t="n">
        <v>40000</v>
      </c>
      <c r="E600" s="38" t="s">
        <v>637</v>
      </c>
      <c r="F600" s="8" t="s">
        <v>638</v>
      </c>
      <c r="G600" s="10" t="s">
        <v>122</v>
      </c>
    </row>
    <row r="601" customFormat="false" ht="24" hidden="false" customHeight="false" outlineLevel="0" collapsed="false">
      <c r="A601" s="5"/>
      <c r="B601" s="39" t="s">
        <v>639</v>
      </c>
      <c r="C601" s="7"/>
      <c r="D601" s="7"/>
      <c r="E601" s="83" t="n">
        <v>541542543</v>
      </c>
      <c r="F601" s="8" t="s">
        <v>640</v>
      </c>
      <c r="G601" s="10"/>
    </row>
    <row r="602" customFormat="false" ht="24" hidden="false" customHeight="false" outlineLevel="0" collapsed="false">
      <c r="A602" s="5"/>
      <c r="B602" s="6" t="s">
        <v>641</v>
      </c>
      <c r="C602" s="7"/>
      <c r="D602" s="7"/>
      <c r="E602" s="38"/>
      <c r="F602" s="38"/>
      <c r="G602" s="10"/>
    </row>
    <row r="603" customFormat="false" ht="24" hidden="false" customHeight="false" outlineLevel="0" collapsed="false">
      <c r="A603" s="5"/>
      <c r="B603" s="5"/>
      <c r="C603" s="7"/>
      <c r="D603" s="7"/>
      <c r="E603" s="38"/>
      <c r="F603" s="38"/>
      <c r="G603" s="10"/>
    </row>
    <row r="604" customFormat="false" ht="24" hidden="false" customHeight="false" outlineLevel="0" collapsed="false">
      <c r="A604" s="5" t="s">
        <v>642</v>
      </c>
      <c r="B604" s="6" t="s">
        <v>643</v>
      </c>
      <c r="C604" s="7" t="n">
        <v>30600</v>
      </c>
      <c r="D604" s="79" t="n">
        <v>0</v>
      </c>
      <c r="E604" s="8" t="s">
        <v>644</v>
      </c>
      <c r="F604" s="8" t="s">
        <v>645</v>
      </c>
      <c r="G604" s="10" t="s">
        <v>122</v>
      </c>
    </row>
    <row r="605" customFormat="false" ht="24" hidden="false" customHeight="false" outlineLevel="0" collapsed="false">
      <c r="A605" s="6" t="s">
        <v>646</v>
      </c>
      <c r="B605" s="6" t="s">
        <v>647</v>
      </c>
      <c r="C605" s="7"/>
      <c r="D605" s="7"/>
      <c r="E605" s="38" t="s">
        <v>648</v>
      </c>
      <c r="F605" s="8" t="s">
        <v>649</v>
      </c>
      <c r="G605" s="10"/>
    </row>
    <row r="606" s="76" customFormat="true" ht="24" hidden="false" customHeight="false" outlineLevel="0" collapsed="false">
      <c r="A606" s="5"/>
      <c r="B606" s="5"/>
      <c r="C606" s="7"/>
      <c r="D606" s="7"/>
      <c r="E606" s="38"/>
      <c r="F606" s="38"/>
      <c r="G606" s="10"/>
    </row>
    <row r="607" s="76" customFormat="true" ht="24" hidden="false" customHeight="false" outlineLevel="0" collapsed="false">
      <c r="A607" s="5"/>
      <c r="B607" s="5"/>
      <c r="C607" s="7"/>
      <c r="D607" s="7"/>
      <c r="E607" s="38"/>
      <c r="F607" s="38"/>
      <c r="G607" s="10"/>
    </row>
    <row r="608" customFormat="false" ht="24" hidden="false" customHeight="false" outlineLevel="0" collapsed="false">
      <c r="A608" s="5"/>
      <c r="B608" s="5"/>
      <c r="C608" s="7"/>
      <c r="D608" s="7"/>
      <c r="E608" s="38"/>
      <c r="F608" s="38"/>
      <c r="G608" s="10"/>
    </row>
    <row r="609" customFormat="false" ht="24" hidden="false" customHeight="false" outlineLevel="0" collapsed="false">
      <c r="A609" s="23"/>
      <c r="B609" s="23"/>
      <c r="C609" s="26"/>
      <c r="D609" s="26"/>
      <c r="E609" s="46"/>
      <c r="F609" s="36" t="s">
        <v>596</v>
      </c>
      <c r="G609" s="21"/>
    </row>
    <row r="610" customFormat="false" ht="24" hidden="false" customHeight="false" outlineLevel="0" collapsed="false">
      <c r="A610" s="23"/>
      <c r="B610" s="23"/>
      <c r="C610" s="26"/>
      <c r="D610" s="26"/>
      <c r="E610" s="46"/>
      <c r="F610" s="23" t="s">
        <v>36</v>
      </c>
      <c r="G610" s="24"/>
    </row>
    <row r="611" customFormat="false" ht="24" hidden="false" customHeight="false" outlineLevel="0" collapsed="false">
      <c r="A611" s="3" t="s">
        <v>0</v>
      </c>
      <c r="B611" s="3"/>
      <c r="C611" s="3"/>
      <c r="D611" s="3"/>
      <c r="E611" s="3"/>
      <c r="F611" s="3"/>
      <c r="G611" s="3"/>
    </row>
    <row r="612" customFormat="false" ht="24" hidden="false" customHeight="false" outlineLevel="0" collapsed="false">
      <c r="A612" s="3" t="s">
        <v>1</v>
      </c>
      <c r="B612" s="3"/>
      <c r="C612" s="3"/>
      <c r="D612" s="3"/>
      <c r="E612" s="3"/>
      <c r="F612" s="3"/>
      <c r="G612" s="3"/>
    </row>
    <row r="613" customFormat="false" ht="24" hidden="false" customHeight="false" outlineLevel="0" collapsed="false">
      <c r="A613" s="64" t="s">
        <v>562</v>
      </c>
      <c r="B613" s="64"/>
      <c r="C613" s="64"/>
      <c r="D613" s="64"/>
      <c r="E613" s="64"/>
      <c r="F613" s="64"/>
      <c r="G613" s="64"/>
    </row>
    <row r="614" customFormat="false" ht="48" hidden="false" customHeight="false" outlineLevel="0" collapsed="false">
      <c r="A614" s="4" t="s">
        <v>3</v>
      </c>
      <c r="B614" s="4" t="s">
        <v>4</v>
      </c>
      <c r="C614" s="4" t="s">
        <v>5</v>
      </c>
      <c r="D614" s="4" t="s">
        <v>6</v>
      </c>
      <c r="E614" s="4" t="s">
        <v>7</v>
      </c>
      <c r="F614" s="4" t="s">
        <v>8</v>
      </c>
      <c r="G614" s="4" t="s">
        <v>9</v>
      </c>
    </row>
    <row r="615" customFormat="false" ht="24" hidden="false" customHeight="false" outlineLevel="0" collapsed="false">
      <c r="A615" s="5" t="s">
        <v>650</v>
      </c>
      <c r="B615" s="6" t="s">
        <v>651</v>
      </c>
      <c r="C615" s="7" t="n">
        <v>14580</v>
      </c>
      <c r="D615" s="79" t="n">
        <v>0</v>
      </c>
      <c r="E615" s="8" t="s">
        <v>644</v>
      </c>
      <c r="F615" s="8" t="s">
        <v>645</v>
      </c>
      <c r="G615" s="10" t="s">
        <v>122</v>
      </c>
    </row>
    <row r="616" customFormat="false" ht="24" hidden="false" customHeight="false" outlineLevel="0" collapsed="false">
      <c r="A616" s="6" t="s">
        <v>652</v>
      </c>
      <c r="B616" s="6" t="s">
        <v>653</v>
      </c>
      <c r="C616" s="7"/>
      <c r="D616" s="7"/>
      <c r="E616" s="38" t="s">
        <v>654</v>
      </c>
      <c r="F616" s="8" t="s">
        <v>649</v>
      </c>
      <c r="G616" s="10"/>
    </row>
    <row r="617" customFormat="false" ht="24" hidden="false" customHeight="false" outlineLevel="0" collapsed="false">
      <c r="A617" s="5"/>
      <c r="B617" s="6" t="s">
        <v>655</v>
      </c>
      <c r="C617" s="7"/>
      <c r="D617" s="7"/>
      <c r="E617" s="38"/>
      <c r="F617" s="38"/>
      <c r="G617" s="10"/>
    </row>
    <row r="618" customFormat="false" ht="24" hidden="false" customHeight="false" outlineLevel="0" collapsed="false">
      <c r="A618" s="5"/>
      <c r="B618" s="5"/>
      <c r="C618" s="7"/>
      <c r="D618" s="7"/>
      <c r="E618" s="38"/>
      <c r="F618" s="38"/>
      <c r="G618" s="10"/>
    </row>
    <row r="619" customFormat="false" ht="24" hidden="false" customHeight="false" outlineLevel="0" collapsed="false">
      <c r="A619" s="5" t="s">
        <v>656</v>
      </c>
      <c r="B619" s="6" t="s">
        <v>657</v>
      </c>
      <c r="C619" s="7" t="n">
        <v>5000</v>
      </c>
      <c r="D619" s="7" t="n">
        <v>3600</v>
      </c>
      <c r="E619" s="8" t="s">
        <v>658</v>
      </c>
      <c r="F619" s="8" t="s">
        <v>517</v>
      </c>
      <c r="G619" s="8" t="s">
        <v>659</v>
      </c>
    </row>
    <row r="620" customFormat="false" ht="24" hidden="false" customHeight="false" outlineLevel="0" collapsed="false">
      <c r="A620" s="6" t="s">
        <v>660</v>
      </c>
      <c r="B620" s="6" t="s">
        <v>661</v>
      </c>
      <c r="C620" s="7"/>
      <c r="D620" s="7"/>
      <c r="E620" s="38" t="s">
        <v>662</v>
      </c>
      <c r="F620" s="8" t="s">
        <v>663</v>
      </c>
      <c r="G620" s="8" t="s">
        <v>664</v>
      </c>
    </row>
    <row r="621" customFormat="false" ht="24" hidden="false" customHeight="false" outlineLevel="0" collapsed="false">
      <c r="A621" s="5"/>
      <c r="B621" s="5"/>
      <c r="C621" s="35"/>
      <c r="D621" s="35"/>
      <c r="E621" s="38"/>
      <c r="F621" s="38"/>
      <c r="G621" s="38"/>
    </row>
    <row r="622" customFormat="false" ht="24" hidden="false" customHeight="false" outlineLevel="0" collapsed="false">
      <c r="A622" s="5" t="s">
        <v>665</v>
      </c>
      <c r="B622" s="6" t="s">
        <v>666</v>
      </c>
      <c r="C622" s="35" t="n">
        <v>4189.75</v>
      </c>
      <c r="D622" s="35" t="n">
        <v>4189.75</v>
      </c>
      <c r="E622" s="8" t="s">
        <v>667</v>
      </c>
      <c r="F622" s="8" t="s">
        <v>668</v>
      </c>
      <c r="G622" s="8" t="s">
        <v>669</v>
      </c>
    </row>
    <row r="623" customFormat="false" ht="24" hidden="false" customHeight="false" outlineLevel="0" collapsed="false">
      <c r="A623" s="6" t="s">
        <v>670</v>
      </c>
      <c r="B623" s="6" t="s">
        <v>671</v>
      </c>
      <c r="C623" s="7"/>
      <c r="D623" s="7"/>
      <c r="E623" s="38"/>
      <c r="F623" s="8" t="s">
        <v>672</v>
      </c>
      <c r="G623" s="10"/>
    </row>
    <row r="624" customFormat="false" ht="24" hidden="false" customHeight="false" outlineLevel="0" collapsed="false">
      <c r="A624" s="5"/>
      <c r="B624" s="5"/>
      <c r="C624" s="7"/>
      <c r="D624" s="7"/>
      <c r="E624" s="38"/>
      <c r="F624" s="38"/>
      <c r="G624" s="10"/>
    </row>
    <row r="625" customFormat="false" ht="24" hidden="false" customHeight="false" outlineLevel="0" collapsed="false">
      <c r="A625" s="5" t="s">
        <v>673</v>
      </c>
      <c r="B625" s="39" t="s">
        <v>674</v>
      </c>
      <c r="C625" s="7" t="n">
        <v>0</v>
      </c>
      <c r="D625" s="7" t="n">
        <v>0</v>
      </c>
      <c r="E625" s="8" t="s">
        <v>675</v>
      </c>
      <c r="F625" s="8" t="s">
        <v>676</v>
      </c>
      <c r="G625" s="10" t="s">
        <v>122</v>
      </c>
    </row>
    <row r="626" customFormat="false" ht="24" hidden="false" customHeight="false" outlineLevel="0" collapsed="false">
      <c r="A626" s="5"/>
      <c r="B626" s="6" t="s">
        <v>677</v>
      </c>
      <c r="C626" s="7"/>
      <c r="D626" s="7"/>
      <c r="E626" s="38"/>
      <c r="F626" s="8" t="s">
        <v>321</v>
      </c>
      <c r="G626" s="10"/>
    </row>
    <row r="627" customFormat="false" ht="24" hidden="false" customHeight="false" outlineLevel="0" collapsed="false">
      <c r="A627" s="5"/>
      <c r="B627" s="5"/>
      <c r="C627" s="7"/>
      <c r="D627" s="7"/>
      <c r="E627" s="38"/>
      <c r="F627" s="38"/>
      <c r="G627" s="10"/>
    </row>
    <row r="628" customFormat="false" ht="24" hidden="false" customHeight="true" outlineLevel="0" collapsed="false">
      <c r="A628" s="5" t="s">
        <v>678</v>
      </c>
      <c r="B628" s="6" t="s">
        <v>679</v>
      </c>
      <c r="C628" s="79" t="n">
        <v>0</v>
      </c>
      <c r="D628" s="79" t="n">
        <v>0</v>
      </c>
      <c r="E628" s="8" t="s">
        <v>644</v>
      </c>
      <c r="F628" s="8" t="s">
        <v>680</v>
      </c>
      <c r="G628" s="10" t="s">
        <v>122</v>
      </c>
    </row>
    <row r="629" customFormat="false" ht="24" hidden="false" customHeight="false" outlineLevel="0" collapsed="false">
      <c r="A629" s="5"/>
      <c r="B629" s="6" t="s">
        <v>681</v>
      </c>
      <c r="C629" s="7"/>
      <c r="D629" s="7"/>
      <c r="E629" s="38" t="s">
        <v>682</v>
      </c>
      <c r="F629" s="8" t="s">
        <v>683</v>
      </c>
      <c r="G629" s="10"/>
    </row>
    <row r="630" customFormat="false" ht="24" hidden="false" customHeight="false" outlineLevel="0" collapsed="false">
      <c r="A630" s="52"/>
      <c r="B630" s="78" t="s">
        <v>684</v>
      </c>
      <c r="C630" s="53"/>
      <c r="D630" s="53"/>
      <c r="E630" s="54"/>
      <c r="F630" s="54"/>
      <c r="G630" s="20"/>
    </row>
    <row r="631" customFormat="false" ht="24" hidden="false" customHeight="false" outlineLevel="0" collapsed="false">
      <c r="A631" s="36"/>
      <c r="B631" s="36"/>
      <c r="C631" s="58"/>
      <c r="D631" s="58"/>
      <c r="E631" s="59"/>
      <c r="F631" s="36" t="s">
        <v>596</v>
      </c>
      <c r="G631" s="21"/>
    </row>
    <row r="632" customFormat="false" ht="24" hidden="false" customHeight="true" outlineLevel="0" collapsed="false">
      <c r="A632" s="23"/>
      <c r="B632" s="23"/>
      <c r="C632" s="84"/>
      <c r="D632" s="84"/>
      <c r="E632" s="46"/>
      <c r="F632" s="23" t="s">
        <v>36</v>
      </c>
      <c r="G632" s="24"/>
    </row>
    <row r="633" customFormat="false" ht="24" hidden="false" customHeight="false" outlineLevel="0" collapsed="false">
      <c r="A633" s="3" t="s">
        <v>0</v>
      </c>
      <c r="B633" s="3"/>
      <c r="C633" s="3"/>
      <c r="D633" s="3"/>
      <c r="E633" s="3"/>
      <c r="F633" s="3"/>
      <c r="G633" s="3"/>
    </row>
    <row r="634" customFormat="false" ht="24" hidden="false" customHeight="false" outlineLevel="0" collapsed="false">
      <c r="A634" s="3" t="s">
        <v>1</v>
      </c>
      <c r="B634" s="3"/>
      <c r="C634" s="3"/>
      <c r="D634" s="3"/>
      <c r="E634" s="3"/>
      <c r="F634" s="3"/>
      <c r="G634" s="3"/>
    </row>
    <row r="635" customFormat="false" ht="24.75" hidden="false" customHeight="true" outlineLevel="0" collapsed="false">
      <c r="A635" s="64" t="s">
        <v>562</v>
      </c>
      <c r="B635" s="64"/>
      <c r="C635" s="64"/>
      <c r="D635" s="64"/>
      <c r="E635" s="64"/>
      <c r="F635" s="64"/>
      <c r="G635" s="64"/>
    </row>
    <row r="636" customFormat="false" ht="48" hidden="false" customHeight="false" outlineLevel="0" collapsed="false">
      <c r="A636" s="4" t="s">
        <v>3</v>
      </c>
      <c r="B636" s="4" t="s">
        <v>4</v>
      </c>
      <c r="C636" s="4" t="s">
        <v>5</v>
      </c>
      <c r="D636" s="4" t="s">
        <v>6</v>
      </c>
      <c r="E636" s="4" t="s">
        <v>7</v>
      </c>
      <c r="F636" s="4" t="s">
        <v>8</v>
      </c>
      <c r="G636" s="4" t="s">
        <v>9</v>
      </c>
    </row>
    <row r="637" customFormat="false" ht="24" hidden="false" customHeight="false" outlineLevel="0" collapsed="false">
      <c r="A637" s="5" t="s">
        <v>685</v>
      </c>
      <c r="B637" s="6" t="s">
        <v>686</v>
      </c>
      <c r="C637" s="79" t="n">
        <v>0</v>
      </c>
      <c r="D637" s="79" t="n">
        <v>0</v>
      </c>
      <c r="E637" s="8" t="s">
        <v>687</v>
      </c>
      <c r="F637" s="8" t="s">
        <v>688</v>
      </c>
      <c r="G637" s="10" t="s">
        <v>122</v>
      </c>
    </row>
    <row r="638" customFormat="false" ht="24" hidden="false" customHeight="true" outlineLevel="0" collapsed="false">
      <c r="A638" s="6" t="s">
        <v>689</v>
      </c>
      <c r="B638" s="6" t="s">
        <v>690</v>
      </c>
      <c r="C638" s="7"/>
      <c r="D638" s="7"/>
      <c r="E638" s="38" t="s">
        <v>691</v>
      </c>
      <c r="F638" s="51" t="s">
        <v>692</v>
      </c>
      <c r="G638" s="10"/>
    </row>
    <row r="639" customFormat="false" ht="24" hidden="false" customHeight="false" outlineLevel="0" collapsed="false">
      <c r="A639" s="5"/>
      <c r="B639" s="6" t="s">
        <v>693</v>
      </c>
      <c r="C639" s="7"/>
      <c r="D639" s="7"/>
      <c r="E639" s="38"/>
      <c r="F639" s="51" t="s">
        <v>694</v>
      </c>
      <c r="G639" s="10"/>
    </row>
    <row r="640" customFormat="false" ht="24" hidden="false" customHeight="false" outlineLevel="0" collapsed="false">
      <c r="A640" s="5"/>
      <c r="B640" s="5"/>
      <c r="C640" s="7"/>
      <c r="D640" s="7"/>
      <c r="E640" s="38"/>
      <c r="F640" s="38"/>
      <c r="G640" s="10"/>
    </row>
    <row r="641" customFormat="false" ht="24" hidden="false" customHeight="false" outlineLevel="0" collapsed="false">
      <c r="A641" s="5"/>
      <c r="B641" s="5"/>
      <c r="C641" s="7"/>
      <c r="D641" s="7"/>
      <c r="E641" s="38"/>
      <c r="F641" s="38"/>
      <c r="G641" s="38"/>
    </row>
    <row r="642" customFormat="false" ht="24" hidden="false" customHeight="false" outlineLevel="0" collapsed="false">
      <c r="A642" s="5"/>
      <c r="B642" s="5"/>
      <c r="C642" s="7"/>
      <c r="D642" s="7"/>
      <c r="E642" s="38"/>
      <c r="F642" s="38"/>
      <c r="G642" s="38"/>
    </row>
    <row r="643" customFormat="false" ht="24" hidden="false" customHeight="false" outlineLevel="0" collapsed="false">
      <c r="A643" s="5"/>
      <c r="B643" s="5"/>
      <c r="C643" s="35"/>
      <c r="D643" s="35"/>
      <c r="E643" s="38"/>
      <c r="F643" s="38"/>
      <c r="G643" s="38"/>
    </row>
    <row r="644" customFormat="false" ht="24" hidden="false" customHeight="false" outlineLevel="0" collapsed="false">
      <c r="A644" s="5"/>
      <c r="B644" s="5"/>
      <c r="C644" s="7"/>
      <c r="D644" s="7"/>
      <c r="E644" s="38"/>
      <c r="F644" s="38"/>
      <c r="G644" s="10"/>
    </row>
    <row r="645" s="76" customFormat="true" ht="24" hidden="false" customHeight="false" outlineLevel="0" collapsed="false">
      <c r="A645" s="5"/>
      <c r="B645" s="5"/>
      <c r="C645" s="7"/>
      <c r="D645" s="7"/>
      <c r="E645" s="38"/>
      <c r="F645" s="38"/>
      <c r="G645" s="10"/>
    </row>
    <row r="646" customFormat="false" ht="24" hidden="false" customHeight="false" outlineLevel="0" collapsed="false">
      <c r="A646" s="5"/>
      <c r="B646" s="39"/>
      <c r="C646" s="7"/>
      <c r="D646" s="7"/>
      <c r="E646" s="38"/>
      <c r="F646" s="38"/>
      <c r="G646" s="10"/>
    </row>
    <row r="647" customFormat="false" ht="24" hidden="false" customHeight="false" outlineLevel="0" collapsed="false">
      <c r="A647" s="5"/>
      <c r="B647" s="5"/>
      <c r="C647" s="7"/>
      <c r="D647" s="7"/>
      <c r="E647" s="38"/>
      <c r="F647" s="38"/>
      <c r="G647" s="10"/>
    </row>
    <row r="648" customFormat="false" ht="24" hidden="false" customHeight="false" outlineLevel="0" collapsed="false">
      <c r="A648" s="5"/>
      <c r="B648" s="5"/>
      <c r="C648" s="7"/>
      <c r="D648" s="7"/>
      <c r="E648" s="38"/>
      <c r="F648" s="38"/>
      <c r="G648" s="10"/>
    </row>
    <row r="649" customFormat="false" ht="24" hidden="false" customHeight="false" outlineLevel="0" collapsed="false">
      <c r="A649" s="5"/>
      <c r="B649" s="5"/>
      <c r="C649" s="79"/>
      <c r="D649" s="79"/>
      <c r="E649" s="38"/>
      <c r="F649" s="38"/>
      <c r="G649" s="10"/>
    </row>
    <row r="650" customFormat="false" ht="24" hidden="false" customHeight="false" outlineLevel="0" collapsed="false">
      <c r="A650" s="5"/>
      <c r="B650" s="5"/>
      <c r="C650" s="79"/>
      <c r="D650" s="79"/>
      <c r="E650" s="38"/>
      <c r="F650" s="38"/>
      <c r="G650" s="10"/>
    </row>
    <row r="651" customFormat="false" ht="24" hidden="false" customHeight="false" outlineLevel="0" collapsed="false">
      <c r="A651" s="5"/>
      <c r="B651" s="5"/>
      <c r="C651" s="7"/>
      <c r="D651" s="7"/>
      <c r="E651" s="38"/>
      <c r="F651" s="38"/>
      <c r="G651" s="10"/>
    </row>
    <row r="652" customFormat="false" ht="24" hidden="false" customHeight="false" outlineLevel="0" collapsed="false">
      <c r="A652" s="8" t="s">
        <v>51</v>
      </c>
      <c r="B652" s="8"/>
      <c r="C652" s="47" t="n">
        <f aca="false">SUM(C549:C651)</f>
        <v>158355.75</v>
      </c>
      <c r="D652" s="47" t="n">
        <f aca="false">SUM(D549:D651)</f>
        <v>111595.75</v>
      </c>
      <c r="E652" s="38"/>
      <c r="F652" s="38"/>
      <c r="G652" s="10"/>
    </row>
    <row r="653" customFormat="false" ht="24" hidden="false" customHeight="false" outlineLevel="0" collapsed="false">
      <c r="A653" s="23"/>
      <c r="B653" s="23"/>
      <c r="C653" s="26"/>
      <c r="D653" s="26"/>
      <c r="E653" s="46"/>
      <c r="F653" s="36" t="s">
        <v>596</v>
      </c>
      <c r="G653" s="21"/>
    </row>
    <row r="654" customFormat="false" ht="24" hidden="false" customHeight="false" outlineLevel="0" collapsed="false">
      <c r="A654" s="23"/>
      <c r="B654" s="23"/>
      <c r="C654" s="84"/>
      <c r="D654" s="84"/>
      <c r="E654" s="46"/>
      <c r="F654" s="23" t="s">
        <v>36</v>
      </c>
      <c r="G654" s="24"/>
    </row>
    <row r="655" customFormat="false" ht="24" hidden="false" customHeight="false" outlineLevel="0" collapsed="false">
      <c r="A655" s="3" t="s">
        <v>0</v>
      </c>
      <c r="B655" s="3"/>
      <c r="C655" s="3"/>
      <c r="D655" s="3"/>
      <c r="E655" s="3"/>
      <c r="F655" s="3"/>
      <c r="G655" s="3"/>
    </row>
    <row r="656" customFormat="false" ht="24" hidden="false" customHeight="false" outlineLevel="0" collapsed="false">
      <c r="A656" s="3" t="s">
        <v>1</v>
      </c>
      <c r="B656" s="3"/>
      <c r="C656" s="3"/>
      <c r="D656" s="3"/>
      <c r="E656" s="3"/>
      <c r="F656" s="3"/>
      <c r="G656" s="3"/>
    </row>
    <row r="657" customFormat="false" ht="24" hidden="false" customHeight="false" outlineLevel="0" collapsed="false">
      <c r="A657" s="64" t="s">
        <v>695</v>
      </c>
      <c r="B657" s="64"/>
      <c r="C657" s="64"/>
      <c r="D657" s="64"/>
      <c r="E657" s="64"/>
      <c r="F657" s="64"/>
      <c r="G657" s="64"/>
    </row>
    <row r="658" customFormat="false" ht="48" hidden="false" customHeight="false" outlineLevel="0" collapsed="false">
      <c r="A658" s="4" t="s">
        <v>3</v>
      </c>
      <c r="B658" s="4" t="s">
        <v>4</v>
      </c>
      <c r="C658" s="4" t="s">
        <v>5</v>
      </c>
      <c r="D658" s="4" t="s">
        <v>6</v>
      </c>
      <c r="E658" s="4" t="s">
        <v>7</v>
      </c>
      <c r="F658" s="4" t="s">
        <v>8</v>
      </c>
      <c r="G658" s="4" t="s">
        <v>9</v>
      </c>
    </row>
    <row r="659" customFormat="false" ht="24" hidden="false" customHeight="false" outlineLevel="0" collapsed="false">
      <c r="A659" s="5" t="s">
        <v>696</v>
      </c>
      <c r="B659" s="6" t="s">
        <v>697</v>
      </c>
      <c r="C659" s="7" t="n">
        <v>20000</v>
      </c>
      <c r="D659" s="7" t="n">
        <v>20000</v>
      </c>
      <c r="E659" s="8" t="s">
        <v>698</v>
      </c>
      <c r="F659" s="8" t="s">
        <v>699</v>
      </c>
      <c r="G659" s="11" t="s">
        <v>700</v>
      </c>
    </row>
    <row r="660" customFormat="false" ht="24" hidden="false" customHeight="false" outlineLevel="0" collapsed="false">
      <c r="A660" s="6" t="s">
        <v>701</v>
      </c>
      <c r="B660" s="6" t="s">
        <v>702</v>
      </c>
      <c r="C660" s="7"/>
      <c r="D660" s="7"/>
      <c r="E660" s="38"/>
      <c r="F660" s="38"/>
      <c r="G660" s="11" t="s">
        <v>703</v>
      </c>
    </row>
    <row r="661" customFormat="false" ht="24" hidden="false" customHeight="false" outlineLevel="0" collapsed="false">
      <c r="A661" s="5"/>
      <c r="B661" s="5"/>
      <c r="C661" s="7"/>
      <c r="D661" s="7"/>
      <c r="E661" s="38"/>
      <c r="F661" s="85"/>
      <c r="G661" s="86"/>
    </row>
    <row r="662" customFormat="false" ht="24" hidden="false" customHeight="false" outlineLevel="0" collapsed="false">
      <c r="A662" s="5" t="s">
        <v>704</v>
      </c>
      <c r="B662" s="6" t="s">
        <v>705</v>
      </c>
      <c r="C662" s="7" t="n">
        <v>5000</v>
      </c>
      <c r="D662" s="7" t="n">
        <v>5000</v>
      </c>
      <c r="E662" s="8" t="s">
        <v>698</v>
      </c>
      <c r="F662" s="45" t="s">
        <v>706</v>
      </c>
      <c r="G662" s="15" t="s">
        <v>707</v>
      </c>
    </row>
    <row r="663" s="76" customFormat="true" ht="24" hidden="false" customHeight="false" outlineLevel="0" collapsed="false">
      <c r="A663" s="6" t="s">
        <v>708</v>
      </c>
      <c r="B663" s="6" t="s">
        <v>709</v>
      </c>
      <c r="C663" s="7"/>
      <c r="D663" s="7"/>
      <c r="E663" s="38"/>
      <c r="F663" s="75" t="s">
        <v>710</v>
      </c>
      <c r="G663" s="15" t="s">
        <v>711</v>
      </c>
    </row>
    <row r="664" customFormat="false" ht="24" hidden="false" customHeight="false" outlineLevel="0" collapsed="false">
      <c r="A664" s="5"/>
      <c r="B664" s="5"/>
      <c r="C664" s="7"/>
      <c r="D664" s="7"/>
      <c r="E664" s="38"/>
      <c r="F664" s="85"/>
      <c r="G664" s="15" t="s">
        <v>712</v>
      </c>
    </row>
    <row r="665" customFormat="false" ht="24" hidden="false" customHeight="true" outlineLevel="0" collapsed="false">
      <c r="A665" s="5"/>
      <c r="B665" s="5"/>
      <c r="C665" s="7"/>
      <c r="D665" s="7"/>
      <c r="E665" s="38"/>
      <c r="F665" s="85"/>
      <c r="G665" s="86"/>
    </row>
    <row r="666" customFormat="false" ht="24" hidden="false" customHeight="false" outlineLevel="0" collapsed="false">
      <c r="A666" s="5" t="s">
        <v>713</v>
      </c>
      <c r="B666" s="6" t="s">
        <v>714</v>
      </c>
      <c r="C666" s="7" t="n">
        <v>13000</v>
      </c>
      <c r="D666" s="7" t="n">
        <v>13000</v>
      </c>
      <c r="E666" s="8" t="s">
        <v>715</v>
      </c>
      <c r="F666" s="51" t="s">
        <v>716</v>
      </c>
      <c r="G666" s="87" t="s">
        <v>717</v>
      </c>
    </row>
    <row r="667" customFormat="false" ht="24" hidden="false" customHeight="true" outlineLevel="0" collapsed="false">
      <c r="A667" s="6" t="s">
        <v>718</v>
      </c>
      <c r="B667" s="6" t="s">
        <v>719</v>
      </c>
      <c r="C667" s="7"/>
      <c r="D667" s="7"/>
      <c r="E667" s="38"/>
      <c r="F667" s="8" t="s">
        <v>720</v>
      </c>
      <c r="G667" s="87" t="s">
        <v>721</v>
      </c>
    </row>
    <row r="668" customFormat="false" ht="24" hidden="false" customHeight="false" outlineLevel="0" collapsed="false">
      <c r="A668" s="5"/>
      <c r="B668" s="5"/>
      <c r="C668" s="7"/>
      <c r="D668" s="7"/>
      <c r="E668" s="38"/>
      <c r="F668" s="8" t="s">
        <v>722</v>
      </c>
      <c r="G668" s="87" t="s">
        <v>723</v>
      </c>
    </row>
    <row r="669" customFormat="false" ht="24" hidden="false" customHeight="false" outlineLevel="0" collapsed="false">
      <c r="A669" s="5"/>
      <c r="B669" s="5"/>
      <c r="C669" s="7"/>
      <c r="D669" s="7"/>
      <c r="E669" s="38"/>
      <c r="F669" s="8" t="s">
        <v>724</v>
      </c>
      <c r="G669" s="87" t="s">
        <v>725</v>
      </c>
    </row>
    <row r="670" customFormat="false" ht="20.25" hidden="false" customHeight="true" outlineLevel="0" collapsed="false">
      <c r="A670" s="5"/>
      <c r="B670" s="5"/>
      <c r="C670" s="7"/>
      <c r="D670" s="7"/>
      <c r="E670" s="38"/>
      <c r="F670" s="38"/>
      <c r="G670" s="87"/>
    </row>
    <row r="671" customFormat="false" ht="24" hidden="false" customHeight="false" outlineLevel="0" collapsed="false">
      <c r="A671" s="5"/>
      <c r="B671" s="5"/>
      <c r="C671" s="7"/>
      <c r="D671" s="7"/>
      <c r="E671" s="38"/>
      <c r="F671" s="38"/>
      <c r="G671" s="87"/>
    </row>
    <row r="672" customFormat="false" ht="24" hidden="false" customHeight="true" outlineLevel="0" collapsed="false">
      <c r="A672" s="5"/>
      <c r="B672" s="5"/>
      <c r="C672" s="7"/>
      <c r="D672" s="7"/>
      <c r="E672" s="38"/>
      <c r="F672" s="38"/>
      <c r="G672" s="87"/>
    </row>
    <row r="673" customFormat="false" ht="24" hidden="false" customHeight="true" outlineLevel="0" collapsed="false">
      <c r="A673" s="5"/>
      <c r="B673" s="5"/>
      <c r="C673" s="7"/>
      <c r="D673" s="7"/>
      <c r="E673" s="38"/>
      <c r="F673" s="38"/>
      <c r="G673" s="87"/>
    </row>
    <row r="674" customFormat="false" ht="24" hidden="false" customHeight="false" outlineLevel="0" collapsed="false">
      <c r="A674" s="5"/>
      <c r="B674" s="5"/>
      <c r="C674" s="7"/>
      <c r="D674" s="7"/>
      <c r="E674" s="38"/>
      <c r="F674" s="38"/>
      <c r="G674" s="87"/>
    </row>
    <row r="675" customFormat="false" ht="24" hidden="false" customHeight="false" outlineLevel="0" collapsed="false">
      <c r="A675" s="36"/>
      <c r="B675" s="36"/>
      <c r="C675" s="58"/>
      <c r="D675" s="58"/>
      <c r="E675" s="59"/>
      <c r="F675" s="36" t="s">
        <v>726</v>
      </c>
      <c r="G675" s="21"/>
    </row>
    <row r="676" customFormat="false" ht="20.25" hidden="false" customHeight="true" outlineLevel="0" collapsed="false">
      <c r="A676" s="23"/>
      <c r="B676" s="23"/>
      <c r="C676" s="26"/>
      <c r="D676" s="26"/>
      <c r="E676" s="46"/>
      <c r="F676" s="23" t="s">
        <v>36</v>
      </c>
      <c r="G676" s="24"/>
    </row>
    <row r="677" customFormat="false" ht="24" hidden="false" customHeight="false" outlineLevel="0" collapsed="false">
      <c r="A677" s="3" t="s">
        <v>0</v>
      </c>
      <c r="B677" s="3"/>
      <c r="C677" s="3"/>
      <c r="D677" s="3"/>
      <c r="E677" s="3"/>
      <c r="F677" s="3"/>
      <c r="G677" s="3"/>
    </row>
    <row r="678" customFormat="false" ht="24" hidden="false" customHeight="false" outlineLevel="0" collapsed="false">
      <c r="A678" s="3" t="s">
        <v>1</v>
      </c>
      <c r="B678" s="3"/>
      <c r="C678" s="3"/>
      <c r="D678" s="3"/>
      <c r="E678" s="3"/>
      <c r="F678" s="3"/>
      <c r="G678" s="3"/>
    </row>
    <row r="679" customFormat="false" ht="24" hidden="false" customHeight="false" outlineLevel="0" collapsed="false">
      <c r="A679" s="64" t="s">
        <v>727</v>
      </c>
      <c r="B679" s="64"/>
      <c r="C679" s="64"/>
      <c r="D679" s="64"/>
      <c r="E679" s="64"/>
      <c r="F679" s="64"/>
      <c r="G679" s="64"/>
    </row>
    <row r="680" customFormat="false" ht="48" hidden="false" customHeight="false" outlineLevel="0" collapsed="false">
      <c r="A680" s="4" t="s">
        <v>3</v>
      </c>
      <c r="B680" s="4" t="s">
        <v>4</v>
      </c>
      <c r="C680" s="4" t="s">
        <v>5</v>
      </c>
      <c r="D680" s="4" t="s">
        <v>6</v>
      </c>
      <c r="E680" s="4" t="s">
        <v>7</v>
      </c>
      <c r="F680" s="4" t="s">
        <v>8</v>
      </c>
      <c r="G680" s="4" t="s">
        <v>9</v>
      </c>
    </row>
    <row r="681" customFormat="false" ht="24" hidden="false" customHeight="false" outlineLevel="0" collapsed="false">
      <c r="A681" s="5" t="s">
        <v>728</v>
      </c>
      <c r="B681" s="6" t="s">
        <v>729</v>
      </c>
      <c r="C681" s="7" t="n">
        <v>4000</v>
      </c>
      <c r="D681" s="7" t="n">
        <v>4000</v>
      </c>
      <c r="E681" s="8" t="s">
        <v>730</v>
      </c>
      <c r="F681" s="8" t="s">
        <v>731</v>
      </c>
      <c r="G681" s="88" t="s">
        <v>732</v>
      </c>
    </row>
    <row r="682" customFormat="false" ht="24" hidden="false" customHeight="false" outlineLevel="0" collapsed="false">
      <c r="A682" s="6" t="s">
        <v>733</v>
      </c>
      <c r="B682" s="39" t="s">
        <v>734</v>
      </c>
      <c r="C682" s="7"/>
      <c r="D682" s="7"/>
      <c r="E682" s="38"/>
      <c r="F682" s="8" t="s">
        <v>735</v>
      </c>
      <c r="G682" s="12" t="s">
        <v>736</v>
      </c>
    </row>
    <row r="683" customFormat="false" ht="24" hidden="false" customHeight="false" outlineLevel="0" collapsed="false">
      <c r="A683" s="5"/>
      <c r="B683" s="6" t="s">
        <v>737</v>
      </c>
      <c r="C683" s="7"/>
      <c r="D683" s="7"/>
      <c r="E683" s="38"/>
      <c r="F683" s="8" t="s">
        <v>738</v>
      </c>
      <c r="G683" s="12" t="s">
        <v>739</v>
      </c>
    </row>
    <row r="684" customFormat="false" ht="24" hidden="false" customHeight="false" outlineLevel="0" collapsed="false">
      <c r="A684" s="5"/>
      <c r="B684" s="6" t="s">
        <v>740</v>
      </c>
      <c r="C684" s="7"/>
      <c r="D684" s="7"/>
      <c r="E684" s="38"/>
      <c r="F684" s="8" t="s">
        <v>741</v>
      </c>
      <c r="G684" s="88" t="s">
        <v>742</v>
      </c>
    </row>
    <row r="685" s="76" customFormat="true" ht="24" hidden="false" customHeight="false" outlineLevel="0" collapsed="false">
      <c r="A685" s="5"/>
      <c r="B685" s="5"/>
      <c r="C685" s="7"/>
      <c r="D685" s="7"/>
      <c r="E685" s="38"/>
      <c r="F685" s="8" t="s">
        <v>743</v>
      </c>
      <c r="G685" s="12" t="s">
        <v>744</v>
      </c>
    </row>
    <row r="686" s="76" customFormat="true" ht="24" hidden="false" customHeight="false" outlineLevel="0" collapsed="false">
      <c r="A686" s="5"/>
      <c r="B686" s="5"/>
      <c r="C686" s="7"/>
      <c r="D686" s="7"/>
      <c r="E686" s="38"/>
      <c r="F686" s="8" t="s">
        <v>745</v>
      </c>
      <c r="G686" s="86"/>
    </row>
    <row r="687" customFormat="false" ht="24" hidden="false" customHeight="false" outlineLevel="0" collapsed="false">
      <c r="A687" s="5"/>
      <c r="B687" s="5"/>
      <c r="C687" s="7"/>
      <c r="D687" s="7"/>
      <c r="E687" s="38"/>
      <c r="F687" s="38"/>
      <c r="G687" s="86"/>
    </row>
    <row r="688" customFormat="false" ht="24" hidden="false" customHeight="false" outlineLevel="0" collapsed="false">
      <c r="A688" s="5" t="s">
        <v>746</v>
      </c>
      <c r="B688" s="6" t="s">
        <v>747</v>
      </c>
      <c r="C688" s="7" t="n">
        <v>4000</v>
      </c>
      <c r="D688" s="7" t="n">
        <v>4000</v>
      </c>
      <c r="E688" s="51" t="s">
        <v>748</v>
      </c>
      <c r="F688" s="8" t="s">
        <v>749</v>
      </c>
      <c r="G688" s="12" t="s">
        <v>750</v>
      </c>
    </row>
    <row r="689" customFormat="false" ht="24" hidden="false" customHeight="false" outlineLevel="0" collapsed="false">
      <c r="A689" s="6" t="s">
        <v>751</v>
      </c>
      <c r="B689" s="6" t="s">
        <v>752</v>
      </c>
      <c r="C689" s="7"/>
      <c r="D689" s="7"/>
      <c r="E689" s="51" t="s">
        <v>753</v>
      </c>
      <c r="F689" s="8" t="s">
        <v>754</v>
      </c>
      <c r="G689" s="12" t="s">
        <v>755</v>
      </c>
    </row>
    <row r="690" customFormat="false" ht="24" hidden="false" customHeight="false" outlineLevel="0" collapsed="false">
      <c r="A690" s="5"/>
      <c r="B690" s="5"/>
      <c r="C690" s="7"/>
      <c r="D690" s="7"/>
      <c r="E690" s="51" t="s">
        <v>756</v>
      </c>
      <c r="F690" s="8" t="s">
        <v>757</v>
      </c>
      <c r="G690" s="12" t="s">
        <v>758</v>
      </c>
    </row>
    <row r="691" customFormat="false" ht="24" hidden="false" customHeight="false" outlineLevel="0" collapsed="false">
      <c r="A691" s="5"/>
      <c r="B691" s="5"/>
      <c r="C691" s="7"/>
      <c r="D691" s="7"/>
      <c r="E691" s="85"/>
      <c r="F691" s="38" t="s">
        <v>72</v>
      </c>
      <c r="G691" s="12" t="s">
        <v>759</v>
      </c>
    </row>
    <row r="692" customFormat="false" ht="24" hidden="false" customHeight="false" outlineLevel="0" collapsed="false">
      <c r="A692" s="5"/>
      <c r="B692" s="5"/>
      <c r="C692" s="7"/>
      <c r="D692" s="7"/>
      <c r="E692" s="85"/>
      <c r="F692" s="38"/>
      <c r="G692" s="86"/>
    </row>
    <row r="693" customFormat="false" ht="24" hidden="false" customHeight="false" outlineLevel="0" collapsed="false">
      <c r="A693" s="5" t="s">
        <v>760</v>
      </c>
      <c r="B693" s="89" t="s">
        <v>761</v>
      </c>
      <c r="C693" s="7" t="n">
        <v>4000</v>
      </c>
      <c r="D693" s="7" t="n">
        <v>4000</v>
      </c>
      <c r="E693" s="8" t="s">
        <v>660</v>
      </c>
      <c r="F693" s="8" t="s">
        <v>762</v>
      </c>
      <c r="G693" s="11" t="s">
        <v>700</v>
      </c>
    </row>
    <row r="694" customFormat="false" ht="24" hidden="false" customHeight="false" outlineLevel="0" collapsed="false">
      <c r="A694" s="6" t="s">
        <v>763</v>
      </c>
      <c r="B694" s="51" t="s">
        <v>764</v>
      </c>
      <c r="C694" s="7"/>
      <c r="D694" s="7"/>
      <c r="E694" s="85"/>
      <c r="F694" s="8" t="s">
        <v>765</v>
      </c>
      <c r="G694" s="11" t="s">
        <v>766</v>
      </c>
    </row>
    <row r="695" customFormat="false" ht="24" hidden="false" customHeight="false" outlineLevel="0" collapsed="false">
      <c r="A695" s="5"/>
      <c r="B695" s="39" t="s">
        <v>767</v>
      </c>
      <c r="C695" s="7"/>
      <c r="D695" s="7"/>
      <c r="E695" s="85"/>
      <c r="F695" s="38"/>
      <c r="G695" s="86"/>
    </row>
    <row r="696" customFormat="false" ht="24" hidden="false" customHeight="false" outlineLevel="0" collapsed="false">
      <c r="A696" s="5"/>
      <c r="B696" s="39"/>
      <c r="C696" s="7"/>
      <c r="D696" s="7"/>
      <c r="E696" s="85"/>
      <c r="F696" s="38"/>
      <c r="G696" s="86"/>
    </row>
    <row r="697" customFormat="false" ht="24" hidden="false" customHeight="false" outlineLevel="0" collapsed="false">
      <c r="A697" s="36"/>
      <c r="B697" s="90"/>
      <c r="C697" s="58"/>
      <c r="D697" s="58"/>
      <c r="E697" s="91"/>
      <c r="F697" s="36" t="s">
        <v>726</v>
      </c>
      <c r="G697" s="21"/>
    </row>
    <row r="698" customFormat="false" ht="24" hidden="false" customHeight="false" outlineLevel="0" collapsed="false">
      <c r="A698" s="23"/>
      <c r="B698" s="23"/>
      <c r="C698" s="26"/>
      <c r="D698" s="26"/>
      <c r="E698" s="92"/>
      <c r="F698" s="23" t="s">
        <v>36</v>
      </c>
      <c r="G698" s="24"/>
    </row>
    <row r="699" customFormat="false" ht="24" hidden="false" customHeight="false" outlineLevel="0" collapsed="false">
      <c r="A699" s="3" t="s">
        <v>0</v>
      </c>
      <c r="B699" s="3"/>
      <c r="C699" s="3"/>
      <c r="D699" s="3"/>
      <c r="E699" s="3"/>
      <c r="F699" s="3"/>
      <c r="G699" s="3"/>
    </row>
    <row r="700" customFormat="false" ht="24" hidden="false" customHeight="false" outlineLevel="0" collapsed="false">
      <c r="A700" s="3" t="s">
        <v>1</v>
      </c>
      <c r="B700" s="3"/>
      <c r="C700" s="3"/>
      <c r="D700" s="3"/>
      <c r="E700" s="3"/>
      <c r="F700" s="3"/>
      <c r="G700" s="3"/>
    </row>
    <row r="701" s="76" customFormat="true" ht="24" hidden="false" customHeight="false" outlineLevel="0" collapsed="false">
      <c r="A701" s="64" t="s">
        <v>727</v>
      </c>
      <c r="B701" s="64"/>
      <c r="C701" s="64"/>
      <c r="D701" s="64"/>
      <c r="E701" s="64"/>
      <c r="F701" s="64"/>
      <c r="G701" s="64"/>
    </row>
    <row r="702" customFormat="false" ht="48" hidden="false" customHeight="false" outlineLevel="0" collapsed="false">
      <c r="A702" s="4" t="s">
        <v>3</v>
      </c>
      <c r="B702" s="4" t="s">
        <v>4</v>
      </c>
      <c r="C702" s="4" t="s">
        <v>5</v>
      </c>
      <c r="D702" s="4" t="s">
        <v>6</v>
      </c>
      <c r="E702" s="4" t="s">
        <v>7</v>
      </c>
      <c r="F702" s="4" t="s">
        <v>8</v>
      </c>
      <c r="G702" s="4" t="s">
        <v>9</v>
      </c>
    </row>
    <row r="703" customFormat="false" ht="24" hidden="false" customHeight="false" outlineLevel="0" collapsed="false">
      <c r="A703" s="5" t="s">
        <v>768</v>
      </c>
      <c r="B703" s="89" t="s">
        <v>769</v>
      </c>
      <c r="C703" s="7" t="n">
        <v>30000</v>
      </c>
      <c r="D703" s="7" t="n">
        <v>30000</v>
      </c>
      <c r="E703" s="51" t="s">
        <v>770</v>
      </c>
      <c r="F703" s="8" t="s">
        <v>770</v>
      </c>
      <c r="G703" s="93" t="s">
        <v>771</v>
      </c>
    </row>
    <row r="704" customFormat="false" ht="24" hidden="false" customHeight="false" outlineLevel="0" collapsed="false">
      <c r="A704" s="5"/>
      <c r="B704" s="39" t="s">
        <v>772</v>
      </c>
      <c r="C704" s="7"/>
      <c r="D704" s="7"/>
      <c r="E704" s="51" t="s">
        <v>773</v>
      </c>
      <c r="F704" s="8" t="s">
        <v>774</v>
      </c>
      <c r="G704" s="93" t="s">
        <v>775</v>
      </c>
    </row>
    <row r="705" customFormat="false" ht="24" hidden="false" customHeight="false" outlineLevel="0" collapsed="false">
      <c r="A705" s="5"/>
      <c r="B705" s="6" t="s">
        <v>776</v>
      </c>
      <c r="C705" s="7"/>
      <c r="D705" s="7"/>
      <c r="E705" s="85"/>
      <c r="F705" s="65" t="s">
        <v>72</v>
      </c>
      <c r="G705" s="93" t="s">
        <v>777</v>
      </c>
    </row>
    <row r="706" customFormat="false" ht="24" hidden="false" customHeight="false" outlineLevel="0" collapsed="false">
      <c r="A706" s="5"/>
      <c r="B706" s="5"/>
      <c r="C706" s="7"/>
      <c r="D706" s="7"/>
      <c r="E706" s="85"/>
      <c r="F706" s="8" t="s">
        <v>757</v>
      </c>
      <c r="G706" s="86"/>
    </row>
    <row r="707" customFormat="false" ht="24" hidden="false" customHeight="false" outlineLevel="0" collapsed="false">
      <c r="A707" s="5"/>
      <c r="B707" s="5"/>
      <c r="C707" s="7"/>
      <c r="D707" s="7"/>
      <c r="E707" s="85"/>
      <c r="F707" s="65" t="s">
        <v>72</v>
      </c>
      <c r="G707" s="86"/>
    </row>
    <row r="708" customFormat="false" ht="24" hidden="false" customHeight="false" outlineLevel="0" collapsed="false">
      <c r="A708" s="5"/>
      <c r="B708" s="5"/>
      <c r="C708" s="7"/>
      <c r="D708" s="7"/>
      <c r="E708" s="85"/>
      <c r="F708" s="1"/>
      <c r="G708" s="86"/>
    </row>
    <row r="709" customFormat="false" ht="24" hidden="false" customHeight="false" outlineLevel="0" collapsed="false">
      <c r="A709" s="5" t="s">
        <v>778</v>
      </c>
      <c r="B709" s="8" t="s">
        <v>779</v>
      </c>
      <c r="C709" s="7" t="n">
        <v>50000</v>
      </c>
      <c r="D709" s="7" t="n">
        <v>50000</v>
      </c>
      <c r="E709" s="38" t="s">
        <v>780</v>
      </c>
      <c r="F709" s="45" t="s">
        <v>781</v>
      </c>
      <c r="G709" s="94" t="s">
        <v>782</v>
      </c>
    </row>
    <row r="710" customFormat="false" ht="24" hidden="false" customHeight="false" outlineLevel="0" collapsed="false">
      <c r="A710" s="5"/>
      <c r="B710" s="28" t="s">
        <v>783</v>
      </c>
      <c r="C710" s="7"/>
      <c r="D710" s="7"/>
      <c r="E710" s="38" t="s">
        <v>784</v>
      </c>
      <c r="F710" s="95" t="s">
        <v>785</v>
      </c>
      <c r="G710" s="94" t="s">
        <v>786</v>
      </c>
    </row>
    <row r="711" customFormat="false" ht="24" hidden="false" customHeight="false" outlineLevel="0" collapsed="false">
      <c r="A711" s="5"/>
      <c r="B711" s="65"/>
      <c r="C711" s="7"/>
      <c r="D711" s="7"/>
      <c r="E711" s="85"/>
      <c r="F711" s="85"/>
      <c r="G711" s="96" t="s">
        <v>787</v>
      </c>
    </row>
    <row r="712" customFormat="false" ht="24" hidden="false" customHeight="false" outlineLevel="0" collapsed="false">
      <c r="A712" s="5"/>
      <c r="B712" s="65"/>
      <c r="C712" s="7"/>
      <c r="D712" s="7"/>
      <c r="E712" s="85"/>
      <c r="F712" s="85"/>
      <c r="G712" s="96" t="s">
        <v>788</v>
      </c>
    </row>
    <row r="713" customFormat="false" ht="24" hidden="false" customHeight="false" outlineLevel="0" collapsed="false">
      <c r="A713" s="5"/>
      <c r="B713" s="65"/>
      <c r="C713" s="7"/>
      <c r="D713" s="7"/>
      <c r="E713" s="85"/>
      <c r="F713" s="85"/>
      <c r="G713" s="94" t="s">
        <v>789</v>
      </c>
    </row>
    <row r="714" customFormat="false" ht="24" hidden="false" customHeight="false" outlineLevel="0" collapsed="false">
      <c r="A714" s="5"/>
      <c r="B714" s="5"/>
      <c r="C714" s="7"/>
      <c r="D714" s="7"/>
      <c r="E714" s="38"/>
      <c r="F714" s="38"/>
      <c r="G714" s="12"/>
    </row>
    <row r="715" customFormat="false" ht="24" hidden="false" customHeight="false" outlineLevel="0" collapsed="false">
      <c r="A715" s="5" t="s">
        <v>790</v>
      </c>
      <c r="B715" s="6" t="s">
        <v>791</v>
      </c>
      <c r="C715" s="7" t="n">
        <v>7000</v>
      </c>
      <c r="D715" s="7" t="n">
        <v>7000</v>
      </c>
      <c r="E715" s="8" t="s">
        <v>792</v>
      </c>
      <c r="F715" s="8" t="s">
        <v>793</v>
      </c>
      <c r="G715" s="88" t="s">
        <v>794</v>
      </c>
    </row>
    <row r="716" customFormat="false" ht="24" hidden="false" customHeight="false" outlineLevel="0" collapsed="false">
      <c r="A716" s="5"/>
      <c r="B716" s="6" t="s">
        <v>795</v>
      </c>
      <c r="C716" s="7"/>
      <c r="D716" s="7"/>
      <c r="E716" s="38"/>
      <c r="F716" s="8" t="s">
        <v>371</v>
      </c>
      <c r="G716" s="10" t="s">
        <v>796</v>
      </c>
    </row>
    <row r="717" customFormat="false" ht="23.25" hidden="false" customHeight="true" outlineLevel="0" collapsed="false">
      <c r="A717" s="5"/>
      <c r="B717" s="5"/>
      <c r="C717" s="7"/>
      <c r="D717" s="7"/>
      <c r="E717" s="38"/>
      <c r="F717" s="85"/>
      <c r="G717" s="11" t="s">
        <v>797</v>
      </c>
    </row>
    <row r="718" customFormat="false" ht="24" hidden="false" customHeight="false" outlineLevel="0" collapsed="false">
      <c r="A718" s="5"/>
      <c r="B718" s="5"/>
      <c r="C718" s="7"/>
      <c r="D718" s="7"/>
      <c r="E718" s="38"/>
      <c r="F718" s="85"/>
      <c r="G718" s="86"/>
    </row>
    <row r="719" customFormat="false" ht="24" hidden="false" customHeight="false" outlineLevel="0" collapsed="false">
      <c r="A719" s="36"/>
      <c r="B719" s="36"/>
      <c r="C719" s="58"/>
      <c r="D719" s="58"/>
      <c r="E719" s="59"/>
      <c r="F719" s="36" t="s">
        <v>726</v>
      </c>
      <c r="G719" s="21"/>
    </row>
    <row r="720" customFormat="false" ht="24" hidden="false" customHeight="false" outlineLevel="0" collapsed="false">
      <c r="A720" s="23"/>
      <c r="B720" s="23"/>
      <c r="C720" s="26"/>
      <c r="D720" s="26"/>
      <c r="E720" s="46"/>
      <c r="F720" s="23" t="s">
        <v>36</v>
      </c>
      <c r="G720" s="24"/>
    </row>
    <row r="721" customFormat="false" ht="24" hidden="false" customHeight="false" outlineLevel="0" collapsed="false">
      <c r="A721" s="3" t="s">
        <v>0</v>
      </c>
      <c r="B721" s="3"/>
      <c r="C721" s="3"/>
      <c r="D721" s="3"/>
      <c r="E721" s="3"/>
      <c r="F721" s="3"/>
      <c r="G721" s="3"/>
    </row>
    <row r="722" customFormat="false" ht="24" hidden="false" customHeight="false" outlineLevel="0" collapsed="false">
      <c r="A722" s="3" t="s">
        <v>1</v>
      </c>
      <c r="B722" s="3"/>
      <c r="C722" s="3"/>
      <c r="D722" s="3"/>
      <c r="E722" s="3"/>
      <c r="F722" s="3"/>
      <c r="G722" s="3"/>
    </row>
    <row r="723" customFormat="false" ht="24" hidden="false" customHeight="false" outlineLevel="0" collapsed="false">
      <c r="A723" s="64" t="s">
        <v>727</v>
      </c>
      <c r="B723" s="64"/>
      <c r="C723" s="64"/>
      <c r="D723" s="64"/>
      <c r="E723" s="64"/>
      <c r="F723" s="64"/>
      <c r="G723" s="64"/>
    </row>
    <row r="724" customFormat="false" ht="48" hidden="false" customHeight="false" outlineLevel="0" collapsed="false">
      <c r="A724" s="4" t="s">
        <v>3</v>
      </c>
      <c r="B724" s="4" t="s">
        <v>4</v>
      </c>
      <c r="C724" s="4" t="s">
        <v>5</v>
      </c>
      <c r="D724" s="4" t="s">
        <v>6</v>
      </c>
      <c r="E724" s="4" t="s">
        <v>7</v>
      </c>
      <c r="F724" s="4" t="s">
        <v>8</v>
      </c>
      <c r="G724" s="4" t="s">
        <v>9</v>
      </c>
    </row>
    <row r="725" customFormat="false" ht="24" hidden="false" customHeight="false" outlineLevel="0" collapsed="false">
      <c r="A725" s="5" t="s">
        <v>798</v>
      </c>
      <c r="B725" s="6" t="s">
        <v>799</v>
      </c>
      <c r="C725" s="7" t="s">
        <v>122</v>
      </c>
      <c r="D725" s="7" t="s">
        <v>122</v>
      </c>
      <c r="E725" s="8" t="s">
        <v>800</v>
      </c>
      <c r="F725" s="8" t="s">
        <v>801</v>
      </c>
      <c r="G725" s="11" t="s">
        <v>802</v>
      </c>
    </row>
    <row r="726" customFormat="false" ht="24" hidden="false" customHeight="false" outlineLevel="0" collapsed="false">
      <c r="A726" s="5"/>
      <c r="B726" s="6" t="s">
        <v>803</v>
      </c>
      <c r="C726" s="7"/>
      <c r="D726" s="7"/>
      <c r="E726" s="38"/>
      <c r="F726" s="8" t="s">
        <v>804</v>
      </c>
      <c r="G726" s="11" t="s">
        <v>805</v>
      </c>
    </row>
    <row r="727" customFormat="false" ht="24" hidden="false" customHeight="false" outlineLevel="0" collapsed="false">
      <c r="A727" s="5"/>
      <c r="B727" s="6" t="s">
        <v>806</v>
      </c>
      <c r="C727" s="7"/>
      <c r="D727" s="7"/>
      <c r="E727" s="38"/>
      <c r="F727" s="85"/>
      <c r="G727" s="86"/>
    </row>
    <row r="728" customFormat="false" ht="24" hidden="false" customHeight="false" outlineLevel="0" collapsed="false">
      <c r="A728" s="5"/>
      <c r="B728" s="5"/>
      <c r="C728" s="7"/>
      <c r="D728" s="7"/>
      <c r="E728" s="38"/>
      <c r="F728" s="85"/>
      <c r="G728" s="86"/>
    </row>
    <row r="729" customFormat="false" ht="24" hidden="false" customHeight="false" outlineLevel="0" collapsed="false">
      <c r="A729" s="5" t="s">
        <v>807</v>
      </c>
      <c r="B729" s="6" t="s">
        <v>799</v>
      </c>
      <c r="C729" s="7" t="n">
        <v>20000</v>
      </c>
      <c r="D729" s="7" t="n">
        <v>20000</v>
      </c>
      <c r="E729" s="8" t="s">
        <v>800</v>
      </c>
      <c r="F729" s="8" t="s">
        <v>808</v>
      </c>
      <c r="G729" s="11" t="s">
        <v>809</v>
      </c>
    </row>
    <row r="730" customFormat="false" ht="24" hidden="false" customHeight="false" outlineLevel="0" collapsed="false">
      <c r="A730" s="5"/>
      <c r="B730" s="6" t="s">
        <v>810</v>
      </c>
      <c r="C730" s="7"/>
      <c r="D730" s="7"/>
      <c r="E730" s="38"/>
      <c r="F730" s="8" t="s">
        <v>811</v>
      </c>
      <c r="G730" s="11" t="s">
        <v>812</v>
      </c>
    </row>
    <row r="731" customFormat="false" ht="24" hidden="false" customHeight="false" outlineLevel="0" collapsed="false">
      <c r="A731" s="5"/>
      <c r="B731" s="5"/>
      <c r="C731" s="7"/>
      <c r="D731" s="7"/>
      <c r="E731" s="38"/>
      <c r="F731" s="85"/>
      <c r="G731" s="86"/>
    </row>
    <row r="732" customFormat="false" ht="24" hidden="false" customHeight="false" outlineLevel="0" collapsed="false">
      <c r="A732" s="5" t="s">
        <v>813</v>
      </c>
      <c r="B732" s="39" t="s">
        <v>814</v>
      </c>
      <c r="C732" s="7" t="s">
        <v>122</v>
      </c>
      <c r="D732" s="7" t="s">
        <v>122</v>
      </c>
      <c r="E732" s="8" t="s">
        <v>815</v>
      </c>
      <c r="F732" s="8" t="s">
        <v>815</v>
      </c>
      <c r="G732" s="11" t="s">
        <v>816</v>
      </c>
    </row>
    <row r="733" customFormat="false" ht="24" hidden="false" customHeight="false" outlineLevel="0" collapsed="false">
      <c r="A733" s="6" t="s">
        <v>817</v>
      </c>
      <c r="B733" s="6" t="s">
        <v>818</v>
      </c>
      <c r="C733" s="7"/>
      <c r="D733" s="7"/>
      <c r="E733" s="8" t="s">
        <v>819</v>
      </c>
      <c r="F733" s="8" t="s">
        <v>819</v>
      </c>
      <c r="G733" s="11" t="s">
        <v>820</v>
      </c>
    </row>
    <row r="734" customFormat="false" ht="24" hidden="false" customHeight="false" outlineLevel="0" collapsed="false">
      <c r="A734" s="5"/>
      <c r="B734" s="6" t="s">
        <v>39</v>
      </c>
      <c r="C734" s="7"/>
      <c r="D734" s="7"/>
      <c r="E734" s="8" t="s">
        <v>821</v>
      </c>
      <c r="F734" s="8" t="s">
        <v>821</v>
      </c>
      <c r="G734" s="11" t="s">
        <v>822</v>
      </c>
    </row>
    <row r="735" customFormat="false" ht="24" hidden="false" customHeight="false" outlineLevel="0" collapsed="false">
      <c r="A735" s="5"/>
      <c r="B735" s="5"/>
      <c r="C735" s="7"/>
      <c r="D735" s="7"/>
      <c r="E735" s="8" t="s">
        <v>823</v>
      </c>
      <c r="F735" s="8" t="s">
        <v>823</v>
      </c>
      <c r="G735" s="86"/>
    </row>
    <row r="736" customFormat="false" ht="24" hidden="false" customHeight="true" outlineLevel="0" collapsed="false">
      <c r="A736" s="5"/>
      <c r="B736" s="5"/>
      <c r="C736" s="7"/>
      <c r="D736" s="7"/>
      <c r="E736" s="38"/>
      <c r="F736" s="85"/>
      <c r="G736" s="86"/>
    </row>
    <row r="737" customFormat="false" ht="24" hidden="false" customHeight="false" outlineLevel="0" collapsed="false">
      <c r="A737" s="5"/>
      <c r="B737" s="5"/>
      <c r="C737" s="7"/>
      <c r="D737" s="7"/>
      <c r="E737" s="38"/>
      <c r="F737" s="85"/>
      <c r="G737" s="86"/>
    </row>
    <row r="738" customFormat="false" ht="24" hidden="false" customHeight="false" outlineLevel="0" collapsed="false">
      <c r="A738" s="5"/>
      <c r="B738" s="5"/>
      <c r="C738" s="7"/>
      <c r="D738" s="7"/>
      <c r="E738" s="38"/>
      <c r="F738" s="85"/>
      <c r="G738" s="86"/>
    </row>
    <row r="739" customFormat="false" ht="24" hidden="false" customHeight="false" outlineLevel="0" collapsed="false">
      <c r="A739" s="5"/>
      <c r="B739" s="5"/>
      <c r="C739" s="7"/>
      <c r="D739" s="7"/>
      <c r="E739" s="38"/>
      <c r="F739" s="85"/>
      <c r="G739" s="86"/>
    </row>
    <row r="740" customFormat="false" ht="24" hidden="false" customHeight="false" outlineLevel="0" collapsed="false">
      <c r="A740" s="5"/>
      <c r="B740" s="5"/>
      <c r="C740" s="7"/>
      <c r="D740" s="7"/>
      <c r="E740" s="38"/>
      <c r="F740" s="85"/>
      <c r="G740" s="86"/>
    </row>
    <row r="741" customFormat="false" ht="24" hidden="false" customHeight="false" outlineLevel="0" collapsed="false">
      <c r="A741" s="23"/>
      <c r="B741" s="23"/>
      <c r="C741" s="26"/>
      <c r="D741" s="26"/>
      <c r="E741" s="46"/>
      <c r="F741" s="36" t="s">
        <v>726</v>
      </c>
      <c r="G741" s="21"/>
    </row>
    <row r="742" customFormat="false" ht="24" hidden="false" customHeight="false" outlineLevel="0" collapsed="false">
      <c r="A742" s="62"/>
      <c r="B742" s="62"/>
      <c r="C742" s="62"/>
      <c r="D742" s="62"/>
      <c r="E742" s="63"/>
      <c r="F742" s="23" t="s">
        <v>36</v>
      </c>
      <c r="G742" s="24"/>
    </row>
    <row r="743" customFormat="false" ht="24" hidden="false" customHeight="false" outlineLevel="0" collapsed="false">
      <c r="A743" s="3" t="s">
        <v>0</v>
      </c>
      <c r="B743" s="3"/>
      <c r="C743" s="3"/>
      <c r="D743" s="3"/>
      <c r="E743" s="3"/>
      <c r="F743" s="3"/>
      <c r="G743" s="3"/>
    </row>
    <row r="744" customFormat="false" ht="24" hidden="false" customHeight="false" outlineLevel="0" collapsed="false">
      <c r="A744" s="3" t="s">
        <v>1</v>
      </c>
      <c r="B744" s="3"/>
      <c r="C744" s="3"/>
      <c r="D744" s="3"/>
      <c r="E744" s="3"/>
      <c r="F744" s="3"/>
      <c r="G744" s="3"/>
    </row>
    <row r="745" customFormat="false" ht="24" hidden="false" customHeight="false" outlineLevel="0" collapsed="false">
      <c r="A745" s="64" t="s">
        <v>727</v>
      </c>
      <c r="B745" s="64"/>
      <c r="C745" s="64"/>
      <c r="D745" s="64"/>
      <c r="E745" s="64"/>
      <c r="F745" s="64"/>
      <c r="G745" s="64"/>
    </row>
    <row r="746" customFormat="false" ht="48" hidden="false" customHeight="false" outlineLevel="0" collapsed="false">
      <c r="A746" s="4" t="s">
        <v>3</v>
      </c>
      <c r="B746" s="4" t="s">
        <v>4</v>
      </c>
      <c r="C746" s="4" t="s">
        <v>5</v>
      </c>
      <c r="D746" s="4" t="s">
        <v>6</v>
      </c>
      <c r="E746" s="4" t="s">
        <v>7</v>
      </c>
      <c r="F746" s="4" t="s">
        <v>8</v>
      </c>
      <c r="G746" s="4" t="s">
        <v>9</v>
      </c>
    </row>
    <row r="747" customFormat="false" ht="24" hidden="false" customHeight="false" outlineLevel="0" collapsed="false">
      <c r="A747" s="5" t="s">
        <v>824</v>
      </c>
      <c r="B747" s="6" t="s">
        <v>825</v>
      </c>
      <c r="C747" s="7" t="s">
        <v>122</v>
      </c>
      <c r="D747" s="7" t="s">
        <v>122</v>
      </c>
      <c r="E747" s="8" t="s">
        <v>826</v>
      </c>
      <c r="F747" s="51" t="s">
        <v>827</v>
      </c>
      <c r="G747" s="10" t="s">
        <v>828</v>
      </c>
    </row>
    <row r="748" customFormat="false" ht="24" hidden="false" customHeight="false" outlineLevel="0" collapsed="false">
      <c r="A748" s="5"/>
      <c r="B748" s="6" t="s">
        <v>829</v>
      </c>
      <c r="C748" s="7"/>
      <c r="D748" s="7"/>
      <c r="E748" s="51" t="s">
        <v>830</v>
      </c>
      <c r="F748" s="8" t="s">
        <v>831</v>
      </c>
      <c r="G748" s="11" t="s">
        <v>832</v>
      </c>
    </row>
    <row r="749" customFormat="false" ht="24" hidden="false" customHeight="false" outlineLevel="0" collapsed="false">
      <c r="A749" s="5"/>
      <c r="B749" s="6" t="s">
        <v>833</v>
      </c>
      <c r="C749" s="7"/>
      <c r="D749" s="7"/>
      <c r="E749" s="38" t="s">
        <v>834</v>
      </c>
      <c r="F749" s="8" t="s">
        <v>835</v>
      </c>
      <c r="G749" s="10" t="s">
        <v>836</v>
      </c>
    </row>
    <row r="750" customFormat="false" ht="24" hidden="false" customHeight="false" outlineLevel="0" collapsed="false">
      <c r="A750" s="5"/>
      <c r="B750" s="5"/>
      <c r="C750" s="7"/>
      <c r="D750" s="7"/>
      <c r="E750" s="8" t="s">
        <v>837</v>
      </c>
      <c r="F750" s="38"/>
      <c r="G750" s="11" t="s">
        <v>838</v>
      </c>
    </row>
    <row r="751" customFormat="false" ht="24" hidden="false" customHeight="false" outlineLevel="0" collapsed="false">
      <c r="A751" s="5"/>
      <c r="B751" s="5"/>
      <c r="C751" s="7"/>
      <c r="D751" s="7"/>
      <c r="E751" s="38"/>
      <c r="F751" s="38"/>
      <c r="G751" s="10"/>
    </row>
    <row r="752" customFormat="false" ht="24" hidden="false" customHeight="false" outlineLevel="0" collapsed="false">
      <c r="A752" s="5"/>
      <c r="B752" s="5"/>
      <c r="C752" s="7"/>
      <c r="D752" s="7"/>
      <c r="E752" s="38"/>
      <c r="F752" s="85"/>
      <c r="G752" s="86"/>
    </row>
    <row r="753" customFormat="false" ht="24" hidden="false" customHeight="false" outlineLevel="0" collapsed="false">
      <c r="A753" s="5"/>
      <c r="B753" s="5"/>
      <c r="C753" s="7"/>
      <c r="D753" s="7"/>
      <c r="E753" s="38"/>
      <c r="F753" s="85"/>
      <c r="G753" s="86"/>
    </row>
    <row r="754" customFormat="false" ht="24" hidden="false" customHeight="false" outlineLevel="0" collapsed="false">
      <c r="A754" s="5"/>
      <c r="B754" s="5"/>
      <c r="C754" s="7"/>
      <c r="D754" s="7"/>
      <c r="E754" s="38"/>
      <c r="F754" s="85"/>
      <c r="G754" s="86"/>
    </row>
    <row r="755" customFormat="false" ht="24" hidden="false" customHeight="false" outlineLevel="0" collapsed="false">
      <c r="A755" s="5"/>
      <c r="B755" s="5"/>
      <c r="C755" s="7"/>
      <c r="D755" s="7"/>
      <c r="E755" s="38"/>
      <c r="F755" s="97"/>
      <c r="G755" s="86"/>
    </row>
    <row r="756" customFormat="false" ht="24" hidden="false" customHeight="false" outlineLevel="0" collapsed="false">
      <c r="A756" s="5"/>
      <c r="B756" s="5"/>
      <c r="C756" s="7"/>
      <c r="D756" s="7"/>
      <c r="E756" s="38"/>
      <c r="F756" s="97"/>
      <c r="G756" s="86"/>
    </row>
    <row r="757" customFormat="false" ht="24" hidden="false" customHeight="false" outlineLevel="0" collapsed="false">
      <c r="A757" s="5"/>
      <c r="B757" s="5"/>
      <c r="C757" s="7"/>
      <c r="D757" s="7"/>
      <c r="E757" s="38"/>
      <c r="F757" s="97"/>
      <c r="G757" s="86"/>
    </row>
    <row r="758" customFormat="false" ht="24" hidden="false" customHeight="false" outlineLevel="0" collapsed="false">
      <c r="A758" s="5"/>
      <c r="B758" s="5"/>
      <c r="C758" s="7"/>
      <c r="D758" s="7"/>
      <c r="E758" s="38"/>
      <c r="F758" s="85"/>
      <c r="G758" s="86"/>
    </row>
    <row r="759" customFormat="false" ht="24" hidden="false" customHeight="false" outlineLevel="0" collapsed="false">
      <c r="A759" s="5"/>
      <c r="B759" s="5"/>
      <c r="C759" s="7"/>
      <c r="D759" s="7"/>
      <c r="E759" s="38"/>
      <c r="F759" s="85"/>
      <c r="G759" s="86"/>
    </row>
    <row r="760" customFormat="false" ht="24" hidden="false" customHeight="false" outlineLevel="0" collapsed="false">
      <c r="A760" s="5"/>
      <c r="B760" s="5"/>
      <c r="C760" s="7"/>
      <c r="D760" s="7"/>
      <c r="E760" s="38"/>
      <c r="F760" s="85"/>
      <c r="G760" s="86"/>
    </row>
    <row r="761" customFormat="false" ht="24" hidden="false" customHeight="false" outlineLevel="0" collapsed="false">
      <c r="A761" s="5"/>
      <c r="B761" s="5"/>
      <c r="C761" s="7"/>
      <c r="D761" s="7"/>
      <c r="E761" s="38"/>
      <c r="F761" s="85"/>
      <c r="G761" s="86"/>
    </row>
    <row r="762" customFormat="false" ht="24" hidden="false" customHeight="false" outlineLevel="0" collapsed="false">
      <c r="A762" s="8" t="s">
        <v>51</v>
      </c>
      <c r="B762" s="8"/>
      <c r="C762" s="7" t="n">
        <f aca="false">SUM(C659:C761)</f>
        <v>157000</v>
      </c>
      <c r="D762" s="7" t="n">
        <f aca="false">SUM(D659:D761)</f>
        <v>157000</v>
      </c>
      <c r="E762" s="38"/>
      <c r="F762" s="85"/>
      <c r="G762" s="86"/>
    </row>
    <row r="763" customFormat="false" ht="24" hidden="false" customHeight="false" outlineLevel="0" collapsed="false">
      <c r="A763" s="23"/>
      <c r="B763" s="23"/>
      <c r="C763" s="26"/>
      <c r="D763" s="26"/>
      <c r="E763" s="46"/>
      <c r="F763" s="36" t="s">
        <v>726</v>
      </c>
      <c r="G763" s="21"/>
    </row>
    <row r="764" customFormat="false" ht="24" hidden="false" customHeight="false" outlineLevel="0" collapsed="false">
      <c r="A764" s="46"/>
      <c r="B764" s="46"/>
      <c r="C764" s="26"/>
      <c r="D764" s="26"/>
      <c r="E764" s="46"/>
      <c r="F764" s="23" t="s">
        <v>36</v>
      </c>
      <c r="G764" s="24"/>
    </row>
    <row r="765" customFormat="false" ht="24" hidden="false" customHeight="false" outlineLevel="0" collapsed="false">
      <c r="A765" s="3" t="s">
        <v>0</v>
      </c>
      <c r="B765" s="3"/>
      <c r="C765" s="3"/>
      <c r="D765" s="3"/>
      <c r="E765" s="3"/>
      <c r="F765" s="3"/>
      <c r="G765" s="3"/>
    </row>
    <row r="766" customFormat="false" ht="24" hidden="false" customHeight="false" outlineLevel="0" collapsed="false">
      <c r="A766" s="3" t="s">
        <v>1</v>
      </c>
      <c r="B766" s="3"/>
      <c r="C766" s="3"/>
      <c r="D766" s="3"/>
      <c r="E766" s="3"/>
      <c r="F766" s="3"/>
      <c r="G766" s="3"/>
    </row>
    <row r="767" customFormat="false" ht="24" hidden="false" customHeight="false" outlineLevel="0" collapsed="false">
      <c r="A767" s="64" t="s">
        <v>839</v>
      </c>
      <c r="B767" s="64"/>
      <c r="C767" s="64"/>
      <c r="D767" s="64"/>
      <c r="E767" s="64"/>
      <c r="F767" s="64"/>
      <c r="G767" s="64"/>
    </row>
    <row r="768" customFormat="false" ht="48" hidden="false" customHeight="false" outlineLevel="0" collapsed="false">
      <c r="A768" s="4" t="s">
        <v>3</v>
      </c>
      <c r="B768" s="4" t="s">
        <v>4</v>
      </c>
      <c r="C768" s="4" t="s">
        <v>5</v>
      </c>
      <c r="D768" s="4" t="s">
        <v>6</v>
      </c>
      <c r="E768" s="4" t="s">
        <v>7</v>
      </c>
      <c r="F768" s="4" t="s">
        <v>8</v>
      </c>
      <c r="G768" s="4" t="s">
        <v>9</v>
      </c>
    </row>
    <row r="769" customFormat="false" ht="24" hidden="false" customHeight="false" outlineLevel="0" collapsed="false">
      <c r="A769" s="5" t="s">
        <v>840</v>
      </c>
      <c r="B769" s="6" t="s">
        <v>841</v>
      </c>
      <c r="C769" s="7" t="n">
        <v>25000</v>
      </c>
      <c r="D769" s="7" t="n">
        <v>25000</v>
      </c>
      <c r="E769" s="45" t="s">
        <v>842</v>
      </c>
      <c r="F769" s="45" t="s">
        <v>517</v>
      </c>
      <c r="G769" s="10" t="s">
        <v>122</v>
      </c>
    </row>
    <row r="770" customFormat="false" ht="24" hidden="false" customHeight="false" outlineLevel="0" collapsed="false">
      <c r="A770" s="5"/>
      <c r="B770" s="5"/>
      <c r="C770" s="7"/>
      <c r="D770" s="7"/>
      <c r="E770" s="45" t="s">
        <v>843</v>
      </c>
      <c r="F770" s="45" t="s">
        <v>844</v>
      </c>
      <c r="G770" s="10"/>
    </row>
    <row r="771" customFormat="false" ht="24" hidden="false" customHeight="false" outlineLevel="0" collapsed="false">
      <c r="A771" s="5"/>
      <c r="B771" s="5"/>
      <c r="C771" s="7"/>
      <c r="D771" s="7"/>
      <c r="E771" s="85"/>
      <c r="F771" s="85"/>
      <c r="G771" s="10"/>
    </row>
    <row r="772" customFormat="false" ht="24" hidden="false" customHeight="false" outlineLevel="0" collapsed="false">
      <c r="A772" s="5" t="s">
        <v>845</v>
      </c>
      <c r="B772" s="6" t="s">
        <v>846</v>
      </c>
      <c r="C772" s="7" t="n">
        <v>14200</v>
      </c>
      <c r="D772" s="7" t="n">
        <v>14200</v>
      </c>
      <c r="E772" s="45" t="s">
        <v>847</v>
      </c>
      <c r="F772" s="45" t="s">
        <v>645</v>
      </c>
      <c r="G772" s="10" t="s">
        <v>122</v>
      </c>
    </row>
    <row r="773" customFormat="false" ht="24" hidden="false" customHeight="false" outlineLevel="0" collapsed="false">
      <c r="A773" s="6" t="s">
        <v>848</v>
      </c>
      <c r="B773" s="6" t="s">
        <v>849</v>
      </c>
      <c r="C773" s="7"/>
      <c r="D773" s="7"/>
      <c r="E773" s="45" t="s">
        <v>850</v>
      </c>
      <c r="F773" s="45" t="s">
        <v>851</v>
      </c>
      <c r="G773" s="10"/>
    </row>
    <row r="774" customFormat="false" ht="24" hidden="false" customHeight="false" outlineLevel="0" collapsed="false">
      <c r="A774" s="5"/>
      <c r="B774" s="5"/>
      <c r="C774" s="7"/>
      <c r="D774" s="7"/>
      <c r="E774" s="75"/>
      <c r="F774" s="75"/>
      <c r="G774" s="10"/>
    </row>
    <row r="775" customFormat="false" ht="24" hidden="false" customHeight="false" outlineLevel="0" collapsed="false">
      <c r="A775" s="5" t="s">
        <v>852</v>
      </c>
      <c r="B775" s="6" t="s">
        <v>853</v>
      </c>
      <c r="C775" s="7" t="n">
        <v>30000</v>
      </c>
      <c r="D775" s="7" t="n">
        <v>30000</v>
      </c>
      <c r="E775" s="45" t="s">
        <v>854</v>
      </c>
      <c r="F775" s="45" t="s">
        <v>855</v>
      </c>
      <c r="G775" s="10" t="s">
        <v>122</v>
      </c>
    </row>
    <row r="776" customFormat="false" ht="24" hidden="false" customHeight="false" outlineLevel="0" collapsed="false">
      <c r="A776" s="5"/>
      <c r="B776" s="6" t="s">
        <v>856</v>
      </c>
      <c r="C776" s="7"/>
      <c r="D776" s="7"/>
      <c r="E776" s="45" t="s">
        <v>857</v>
      </c>
      <c r="F776" s="45" t="s">
        <v>858</v>
      </c>
      <c r="G776" s="10"/>
    </row>
    <row r="777" customFormat="false" ht="24" hidden="false" customHeight="false" outlineLevel="0" collapsed="false">
      <c r="A777" s="5"/>
      <c r="B777" s="5"/>
      <c r="C777" s="7"/>
      <c r="D777" s="7"/>
      <c r="E777" s="75"/>
      <c r="F777" s="75"/>
      <c r="G777" s="10"/>
    </row>
    <row r="778" customFormat="false" ht="24" hidden="false" customHeight="false" outlineLevel="0" collapsed="false">
      <c r="A778" s="5" t="s">
        <v>859</v>
      </c>
      <c r="B778" s="5"/>
      <c r="C778" s="7" t="n">
        <v>0</v>
      </c>
      <c r="D778" s="7" t="n">
        <v>0</v>
      </c>
      <c r="E778" s="75"/>
      <c r="F778" s="45" t="s">
        <v>860</v>
      </c>
      <c r="G778" s="10" t="s">
        <v>122</v>
      </c>
    </row>
    <row r="779" customFormat="false" ht="24" hidden="false" customHeight="false" outlineLevel="0" collapsed="false">
      <c r="A779" s="5"/>
      <c r="B779" s="5"/>
      <c r="C779" s="7"/>
      <c r="D779" s="7"/>
      <c r="E779" s="75"/>
      <c r="F779" s="98" t="s">
        <v>861</v>
      </c>
      <c r="G779" s="10"/>
    </row>
    <row r="780" customFormat="false" ht="24" hidden="false" customHeight="false" outlineLevel="0" collapsed="false">
      <c r="A780" s="5"/>
      <c r="B780" s="5"/>
      <c r="C780" s="7"/>
      <c r="D780" s="7"/>
      <c r="E780" s="75"/>
      <c r="F780" s="75"/>
      <c r="G780" s="10"/>
    </row>
    <row r="781" customFormat="false" ht="24" hidden="false" customHeight="false" outlineLevel="0" collapsed="false">
      <c r="A781" s="5" t="s">
        <v>862</v>
      </c>
      <c r="B781" s="5"/>
      <c r="C781" s="7" t="n">
        <v>0</v>
      </c>
      <c r="D781" s="7" t="n">
        <v>0</v>
      </c>
      <c r="E781" s="75"/>
      <c r="F781" s="45" t="s">
        <v>863</v>
      </c>
      <c r="G781" s="10" t="s">
        <v>122</v>
      </c>
    </row>
    <row r="782" customFormat="false" ht="24" hidden="false" customHeight="false" outlineLevel="0" collapsed="false">
      <c r="A782" s="5"/>
      <c r="B782" s="5"/>
      <c r="C782" s="7"/>
      <c r="D782" s="7"/>
      <c r="E782" s="75"/>
      <c r="F782" s="45" t="s">
        <v>864</v>
      </c>
      <c r="G782" s="10"/>
    </row>
    <row r="783" customFormat="false" ht="24" hidden="false" customHeight="false" outlineLevel="0" collapsed="false">
      <c r="A783" s="5"/>
      <c r="B783" s="5"/>
      <c r="C783" s="7"/>
      <c r="D783" s="7"/>
      <c r="E783" s="75"/>
      <c r="F783" s="75"/>
      <c r="G783" s="10"/>
    </row>
    <row r="784" customFormat="false" ht="24" hidden="false" customHeight="false" outlineLevel="0" collapsed="false">
      <c r="A784" s="5"/>
      <c r="B784" s="5"/>
      <c r="C784" s="7"/>
      <c r="D784" s="7"/>
      <c r="E784" s="85"/>
      <c r="F784" s="85"/>
      <c r="G784" s="10"/>
    </row>
    <row r="785" customFormat="false" ht="24" hidden="false" customHeight="false" outlineLevel="0" collapsed="false">
      <c r="A785" s="23"/>
      <c r="B785" s="23"/>
      <c r="C785" s="26"/>
      <c r="D785" s="26"/>
      <c r="E785" s="92"/>
      <c r="F785" s="36" t="s">
        <v>865</v>
      </c>
      <c r="G785" s="21"/>
    </row>
    <row r="786" customFormat="false" ht="24" hidden="false" customHeight="false" outlineLevel="0" collapsed="false">
      <c r="A786" s="23"/>
      <c r="B786" s="23"/>
      <c r="C786" s="26"/>
      <c r="D786" s="26"/>
      <c r="E786" s="92"/>
      <c r="F786" s="23" t="s">
        <v>36</v>
      </c>
      <c r="G786" s="24"/>
    </row>
    <row r="787" customFormat="false" ht="24" hidden="false" customHeight="false" outlineLevel="0" collapsed="false">
      <c r="A787" s="3" t="s">
        <v>0</v>
      </c>
      <c r="B787" s="3"/>
      <c r="C787" s="3"/>
      <c r="D787" s="3"/>
      <c r="E787" s="3"/>
      <c r="F787" s="3"/>
      <c r="G787" s="3"/>
    </row>
    <row r="788" customFormat="false" ht="24" hidden="false" customHeight="false" outlineLevel="0" collapsed="false">
      <c r="A788" s="3" t="s">
        <v>1</v>
      </c>
      <c r="B788" s="3"/>
      <c r="C788" s="3"/>
      <c r="D788" s="3"/>
      <c r="E788" s="3"/>
      <c r="F788" s="3"/>
      <c r="G788" s="3"/>
    </row>
    <row r="789" customFormat="false" ht="24" hidden="false" customHeight="false" outlineLevel="0" collapsed="false">
      <c r="A789" s="64" t="s">
        <v>839</v>
      </c>
      <c r="B789" s="64"/>
      <c r="C789" s="64"/>
      <c r="D789" s="64"/>
      <c r="E789" s="64"/>
      <c r="F789" s="64"/>
      <c r="G789" s="64"/>
    </row>
    <row r="790" customFormat="false" ht="48" hidden="false" customHeight="false" outlineLevel="0" collapsed="false">
      <c r="A790" s="4" t="s">
        <v>3</v>
      </c>
      <c r="B790" s="4" t="s">
        <v>4</v>
      </c>
      <c r="C790" s="4" t="s">
        <v>5</v>
      </c>
      <c r="D790" s="4" t="s">
        <v>6</v>
      </c>
      <c r="E790" s="4" t="s">
        <v>7</v>
      </c>
      <c r="F790" s="4" t="s">
        <v>8</v>
      </c>
      <c r="G790" s="4" t="s">
        <v>9</v>
      </c>
    </row>
    <row r="791" customFormat="false" ht="24" hidden="false" customHeight="false" outlineLevel="0" collapsed="false">
      <c r="A791" s="5" t="s">
        <v>866</v>
      </c>
      <c r="B791" s="5"/>
      <c r="C791" s="7" t="n">
        <v>14800</v>
      </c>
      <c r="D791" s="7" t="n">
        <v>7000</v>
      </c>
      <c r="E791" s="85"/>
      <c r="F791" s="8" t="s">
        <v>867</v>
      </c>
      <c r="G791" s="10" t="s">
        <v>122</v>
      </c>
    </row>
    <row r="792" customFormat="false" ht="24" hidden="false" customHeight="false" outlineLevel="0" collapsed="false">
      <c r="A792" s="5"/>
      <c r="B792" s="5"/>
      <c r="C792" s="7"/>
      <c r="D792" s="7"/>
      <c r="E792" s="85"/>
      <c r="F792" s="51" t="s">
        <v>868</v>
      </c>
      <c r="G792" s="10"/>
    </row>
    <row r="793" customFormat="false" ht="24" hidden="false" customHeight="false" outlineLevel="0" collapsed="false">
      <c r="A793" s="5"/>
      <c r="B793" s="5"/>
      <c r="C793" s="7"/>
      <c r="D793" s="7"/>
      <c r="E793" s="85"/>
      <c r="F793" s="8" t="s">
        <v>869</v>
      </c>
      <c r="G793" s="10"/>
    </row>
    <row r="794" customFormat="false" ht="24" hidden="false" customHeight="false" outlineLevel="0" collapsed="false">
      <c r="A794" s="5"/>
      <c r="B794" s="5"/>
      <c r="C794" s="7"/>
      <c r="D794" s="7"/>
      <c r="E794" s="75"/>
      <c r="F794" s="75"/>
      <c r="G794" s="10"/>
    </row>
    <row r="795" customFormat="false" ht="24" hidden="false" customHeight="false" outlineLevel="0" collapsed="false">
      <c r="A795" s="5"/>
      <c r="B795" s="5"/>
      <c r="C795" s="7"/>
      <c r="D795" s="7"/>
      <c r="E795" s="75"/>
      <c r="F795" s="75"/>
      <c r="G795" s="10"/>
    </row>
    <row r="796" customFormat="false" ht="24" hidden="false" customHeight="false" outlineLevel="0" collapsed="false">
      <c r="A796" s="5"/>
      <c r="B796" s="5"/>
      <c r="C796" s="7"/>
      <c r="D796" s="7"/>
      <c r="E796" s="75"/>
      <c r="F796" s="75"/>
      <c r="G796" s="10"/>
    </row>
    <row r="797" customFormat="false" ht="24" hidden="false" customHeight="false" outlineLevel="0" collapsed="false">
      <c r="A797" s="5"/>
      <c r="B797" s="5"/>
      <c r="C797" s="7"/>
      <c r="D797" s="7"/>
      <c r="E797" s="75"/>
      <c r="F797" s="75"/>
      <c r="G797" s="10"/>
    </row>
    <row r="798" customFormat="false" ht="24" hidden="false" customHeight="false" outlineLevel="0" collapsed="false">
      <c r="A798" s="5"/>
      <c r="B798" s="5"/>
      <c r="C798" s="7"/>
      <c r="D798" s="7"/>
      <c r="E798" s="75"/>
      <c r="F798" s="75"/>
      <c r="G798" s="10"/>
    </row>
    <row r="799" customFormat="false" ht="24" hidden="false" customHeight="false" outlineLevel="0" collapsed="false">
      <c r="A799" s="5"/>
      <c r="B799" s="5"/>
      <c r="C799" s="7"/>
      <c r="D799" s="7"/>
      <c r="E799" s="75"/>
      <c r="F799" s="75"/>
      <c r="G799" s="10"/>
    </row>
    <row r="800" customFormat="false" ht="24" hidden="false" customHeight="false" outlineLevel="0" collapsed="false">
      <c r="A800" s="5"/>
      <c r="B800" s="5"/>
      <c r="C800" s="7"/>
      <c r="D800" s="7"/>
      <c r="E800" s="75"/>
      <c r="F800" s="75"/>
      <c r="G800" s="10"/>
    </row>
    <row r="801" customFormat="false" ht="24" hidden="false" customHeight="false" outlineLevel="0" collapsed="false">
      <c r="A801" s="5"/>
      <c r="B801" s="5"/>
      <c r="C801" s="7"/>
      <c r="D801" s="7"/>
      <c r="E801" s="75"/>
      <c r="F801" s="68"/>
      <c r="G801" s="10"/>
    </row>
    <row r="802" customFormat="false" ht="24" hidden="false" customHeight="false" outlineLevel="0" collapsed="false">
      <c r="A802" s="5"/>
      <c r="B802" s="5"/>
      <c r="C802" s="7"/>
      <c r="D802" s="7"/>
      <c r="E802" s="75"/>
      <c r="F802" s="75"/>
      <c r="G802" s="10"/>
    </row>
    <row r="803" customFormat="false" ht="24" hidden="false" customHeight="false" outlineLevel="0" collapsed="false">
      <c r="A803" s="5"/>
      <c r="B803" s="5"/>
      <c r="C803" s="7"/>
      <c r="D803" s="7"/>
      <c r="E803" s="75"/>
      <c r="F803" s="75"/>
      <c r="G803" s="10"/>
    </row>
    <row r="804" customFormat="false" ht="24" hidden="false" customHeight="false" outlineLevel="0" collapsed="false">
      <c r="A804" s="5"/>
      <c r="B804" s="5"/>
      <c r="C804" s="7"/>
      <c r="D804" s="7"/>
      <c r="E804" s="75"/>
      <c r="F804" s="75"/>
      <c r="G804" s="10"/>
    </row>
    <row r="805" customFormat="false" ht="24" hidden="false" customHeight="false" outlineLevel="0" collapsed="false">
      <c r="A805" s="5"/>
      <c r="B805" s="5"/>
      <c r="C805" s="7"/>
      <c r="D805" s="7"/>
      <c r="E805" s="75"/>
      <c r="F805" s="75"/>
      <c r="G805" s="10"/>
    </row>
    <row r="806" customFormat="false" ht="24" hidden="false" customHeight="false" outlineLevel="0" collapsed="false">
      <c r="A806" s="8" t="s">
        <v>51</v>
      </c>
      <c r="B806" s="8"/>
      <c r="C806" s="7" t="n">
        <f aca="false">SUM(C769:C805)</f>
        <v>84000</v>
      </c>
      <c r="D806" s="7" t="n">
        <f aca="false">SUM(D769:D805)</f>
        <v>76200</v>
      </c>
      <c r="E806" s="85"/>
      <c r="F806" s="85"/>
      <c r="G806" s="10"/>
    </row>
    <row r="807" customFormat="false" ht="24" hidden="false" customHeight="false" outlineLevel="0" collapsed="false">
      <c r="A807" s="23"/>
      <c r="B807" s="23"/>
      <c r="C807" s="26"/>
      <c r="D807" s="26"/>
      <c r="E807" s="92"/>
      <c r="F807" s="36" t="s">
        <v>865</v>
      </c>
      <c r="G807" s="21"/>
    </row>
    <row r="808" customFormat="false" ht="24" hidden="false" customHeight="false" outlineLevel="0" collapsed="false">
      <c r="A808" s="23"/>
      <c r="B808" s="23"/>
      <c r="C808" s="26"/>
      <c r="D808" s="26"/>
      <c r="E808" s="92"/>
      <c r="F808" s="23" t="s">
        <v>36</v>
      </c>
      <c r="G808" s="24"/>
    </row>
    <row r="809" customFormat="false" ht="24" hidden="false" customHeight="false" outlineLevel="0" collapsed="false">
      <c r="A809" s="3" t="s">
        <v>0</v>
      </c>
      <c r="B809" s="3"/>
      <c r="C809" s="3"/>
      <c r="D809" s="3"/>
      <c r="E809" s="3"/>
      <c r="F809" s="3"/>
      <c r="G809" s="3"/>
    </row>
    <row r="810" customFormat="false" ht="24" hidden="false" customHeight="false" outlineLevel="0" collapsed="false">
      <c r="A810" s="3" t="s">
        <v>1</v>
      </c>
      <c r="B810" s="3"/>
      <c r="C810" s="3"/>
      <c r="D810" s="3"/>
      <c r="E810" s="3"/>
      <c r="F810" s="3"/>
      <c r="G810" s="3"/>
    </row>
    <row r="811" customFormat="false" ht="24" hidden="false" customHeight="false" outlineLevel="0" collapsed="false">
      <c r="A811" s="64" t="s">
        <v>870</v>
      </c>
      <c r="B811" s="64"/>
      <c r="C811" s="64"/>
      <c r="D811" s="64"/>
      <c r="E811" s="64"/>
      <c r="F811" s="64"/>
      <c r="G811" s="64"/>
    </row>
    <row r="812" customFormat="false" ht="48" hidden="false" customHeight="false" outlineLevel="0" collapsed="false">
      <c r="A812" s="4" t="s">
        <v>3</v>
      </c>
      <c r="B812" s="4" t="s">
        <v>4</v>
      </c>
      <c r="C812" s="4" t="s">
        <v>5</v>
      </c>
      <c r="D812" s="4" t="s">
        <v>6</v>
      </c>
      <c r="E812" s="4" t="s">
        <v>7</v>
      </c>
      <c r="F812" s="4" t="s">
        <v>8</v>
      </c>
      <c r="G812" s="4" t="s">
        <v>9</v>
      </c>
    </row>
    <row r="813" customFormat="false" ht="24" hidden="false" customHeight="false" outlineLevel="0" collapsed="false">
      <c r="A813" s="5" t="s">
        <v>871</v>
      </c>
      <c r="B813" s="5" t="s">
        <v>872</v>
      </c>
      <c r="C813" s="7" t="n">
        <v>50000</v>
      </c>
      <c r="D813" s="7" t="n">
        <v>50000</v>
      </c>
      <c r="E813" s="8" t="s">
        <v>873</v>
      </c>
      <c r="F813" s="8" t="s">
        <v>874</v>
      </c>
      <c r="G813" s="10" t="s">
        <v>122</v>
      </c>
    </row>
    <row r="814" customFormat="false" ht="24" hidden="false" customHeight="false" outlineLevel="0" collapsed="false">
      <c r="A814" s="5"/>
      <c r="B814" s="5" t="s">
        <v>875</v>
      </c>
      <c r="C814" s="7"/>
      <c r="D814" s="7"/>
      <c r="E814" s="51" t="s">
        <v>573</v>
      </c>
      <c r="F814" s="8" t="s">
        <v>876</v>
      </c>
      <c r="G814" s="10"/>
    </row>
    <row r="815" customFormat="false" ht="24" hidden="false" customHeight="false" outlineLevel="0" collapsed="false">
      <c r="A815" s="5"/>
      <c r="B815" s="5"/>
      <c r="C815" s="7"/>
      <c r="D815" s="7"/>
      <c r="E815" s="38"/>
      <c r="F815" s="8" t="s">
        <v>371</v>
      </c>
      <c r="G815" s="10"/>
    </row>
    <row r="816" customFormat="false" ht="24" hidden="false" customHeight="false" outlineLevel="0" collapsed="false">
      <c r="A816" s="5"/>
      <c r="B816" s="5"/>
      <c r="C816" s="7"/>
      <c r="D816" s="7"/>
      <c r="E816" s="38"/>
      <c r="F816" s="38"/>
      <c r="G816" s="10"/>
    </row>
    <row r="817" customFormat="false" ht="24" hidden="false" customHeight="false" outlineLevel="0" collapsed="false">
      <c r="A817" s="5" t="s">
        <v>877</v>
      </c>
      <c r="B817" s="6" t="s">
        <v>878</v>
      </c>
      <c r="C817" s="7" t="n">
        <v>10000</v>
      </c>
      <c r="D817" s="7" t="n">
        <v>0</v>
      </c>
      <c r="E817" s="99" t="s">
        <v>122</v>
      </c>
      <c r="F817" s="38" t="s">
        <v>122</v>
      </c>
      <c r="G817" s="11" t="s">
        <v>879</v>
      </c>
    </row>
    <row r="818" customFormat="false" ht="24" hidden="false" customHeight="false" outlineLevel="0" collapsed="false">
      <c r="A818" s="5"/>
      <c r="B818" s="5"/>
      <c r="C818" s="7"/>
      <c r="D818" s="7"/>
      <c r="E818" s="38"/>
      <c r="F818" s="38"/>
      <c r="G818" s="11" t="s">
        <v>880</v>
      </c>
    </row>
    <row r="819" customFormat="false" ht="24" hidden="false" customHeight="false" outlineLevel="0" collapsed="false">
      <c r="A819" s="5"/>
      <c r="B819" s="5"/>
      <c r="C819" s="7"/>
      <c r="D819" s="7"/>
      <c r="E819" s="38"/>
      <c r="F819" s="38"/>
      <c r="G819" s="11" t="s">
        <v>881</v>
      </c>
    </row>
    <row r="820" customFormat="false" ht="24" hidden="false" customHeight="false" outlineLevel="0" collapsed="false">
      <c r="A820" s="5"/>
      <c r="B820" s="5"/>
      <c r="C820" s="7"/>
      <c r="D820" s="7"/>
      <c r="E820" s="38"/>
      <c r="F820" s="38"/>
      <c r="G820" s="10"/>
    </row>
    <row r="821" customFormat="false" ht="24" hidden="false" customHeight="false" outlineLevel="0" collapsed="false">
      <c r="A821" s="5" t="s">
        <v>882</v>
      </c>
      <c r="B821" s="8" t="s">
        <v>883</v>
      </c>
      <c r="C821" s="7" t="n">
        <v>30000</v>
      </c>
      <c r="D821" s="7" t="n">
        <v>30000</v>
      </c>
      <c r="E821" s="8" t="s">
        <v>884</v>
      </c>
      <c r="F821" s="8" t="s">
        <v>885</v>
      </c>
      <c r="G821" s="10" t="s">
        <v>122</v>
      </c>
    </row>
    <row r="822" customFormat="false" ht="24" hidden="false" customHeight="false" outlineLevel="0" collapsed="false">
      <c r="A822" s="6" t="s">
        <v>886</v>
      </c>
      <c r="B822" s="8" t="s">
        <v>887</v>
      </c>
      <c r="C822" s="7"/>
      <c r="D822" s="7"/>
      <c r="E822" s="8" t="s">
        <v>887</v>
      </c>
      <c r="F822" s="8" t="s">
        <v>888</v>
      </c>
      <c r="G822" s="10"/>
    </row>
    <row r="823" customFormat="false" ht="24" hidden="false" customHeight="true" outlineLevel="0" collapsed="false">
      <c r="A823" s="5"/>
      <c r="B823" s="38" t="s">
        <v>889</v>
      </c>
      <c r="C823" s="7"/>
      <c r="D823" s="7"/>
      <c r="E823" s="38" t="s">
        <v>890</v>
      </c>
      <c r="F823" s="8" t="s">
        <v>565</v>
      </c>
      <c r="G823" s="10"/>
    </row>
    <row r="824" customFormat="false" ht="24" hidden="false" customHeight="true" outlineLevel="0" collapsed="false">
      <c r="A824" s="5"/>
      <c r="B824" s="38"/>
      <c r="C824" s="7"/>
      <c r="D824" s="7"/>
      <c r="E824" s="38"/>
      <c r="F824" s="38"/>
      <c r="G824" s="10"/>
    </row>
    <row r="825" customFormat="false" ht="24" hidden="false" customHeight="false" outlineLevel="0" collapsed="false">
      <c r="A825" s="5"/>
      <c r="B825" s="5"/>
      <c r="C825" s="7"/>
      <c r="D825" s="7"/>
      <c r="E825" s="38"/>
      <c r="F825" s="38"/>
      <c r="G825" s="10"/>
    </row>
    <row r="826" customFormat="false" ht="24" hidden="false" customHeight="false" outlineLevel="0" collapsed="false">
      <c r="A826" s="5"/>
      <c r="B826" s="5"/>
      <c r="C826" s="7"/>
      <c r="D826" s="7"/>
      <c r="E826" s="38"/>
      <c r="F826" s="38"/>
      <c r="G826" s="10"/>
    </row>
    <row r="827" customFormat="false" ht="24" hidden="false" customHeight="false" outlineLevel="0" collapsed="false">
      <c r="A827" s="5"/>
      <c r="B827" s="5"/>
      <c r="C827" s="7"/>
      <c r="D827" s="7"/>
      <c r="E827" s="38"/>
      <c r="F827" s="38"/>
      <c r="G827" s="10"/>
    </row>
    <row r="828" customFormat="false" ht="24" hidden="false" customHeight="false" outlineLevel="0" collapsed="false">
      <c r="A828" s="8" t="s">
        <v>51</v>
      </c>
      <c r="B828" s="8"/>
      <c r="C828" s="7" t="n">
        <f aca="false">SUM(C813:C827)</f>
        <v>90000</v>
      </c>
      <c r="D828" s="7" t="n">
        <f aca="false">SUM(D813:D827)</f>
        <v>80000</v>
      </c>
      <c r="E828" s="38"/>
      <c r="F828" s="38"/>
      <c r="G828" s="10"/>
    </row>
    <row r="829" customFormat="false" ht="24" hidden="false" customHeight="false" outlineLevel="0" collapsed="false">
      <c r="F829" s="36" t="s">
        <v>891</v>
      </c>
      <c r="G829" s="21"/>
    </row>
    <row r="830" customFormat="false" ht="24" hidden="false" customHeight="false" outlineLevel="0" collapsed="false">
      <c r="F830" s="23" t="s">
        <v>36</v>
      </c>
      <c r="G830" s="24"/>
    </row>
    <row r="831" customFormat="false" ht="24" hidden="false" customHeight="false" outlineLevel="0" collapsed="false">
      <c r="A831" s="3" t="s">
        <v>0</v>
      </c>
      <c r="B831" s="3"/>
      <c r="C831" s="3"/>
      <c r="D831" s="3"/>
      <c r="E831" s="3"/>
      <c r="F831" s="3"/>
      <c r="G831" s="3"/>
    </row>
    <row r="832" customFormat="false" ht="24" hidden="false" customHeight="false" outlineLevel="0" collapsed="false">
      <c r="A832" s="3" t="s">
        <v>1</v>
      </c>
      <c r="B832" s="3"/>
      <c r="C832" s="3"/>
      <c r="D832" s="3"/>
      <c r="E832" s="3"/>
      <c r="F832" s="3"/>
      <c r="G832" s="3"/>
    </row>
    <row r="833" customFormat="false" ht="24" hidden="false" customHeight="false" outlineLevel="0" collapsed="false">
      <c r="A833" s="64" t="s">
        <v>892</v>
      </c>
      <c r="B833" s="64"/>
      <c r="C833" s="64"/>
      <c r="D833" s="64"/>
      <c r="E833" s="64"/>
      <c r="F833" s="64"/>
      <c r="G833" s="64"/>
    </row>
    <row r="834" customFormat="false" ht="48" hidden="false" customHeight="false" outlineLevel="0" collapsed="false">
      <c r="A834" s="4" t="s">
        <v>3</v>
      </c>
      <c r="B834" s="4" t="s">
        <v>4</v>
      </c>
      <c r="C834" s="4" t="s">
        <v>5</v>
      </c>
      <c r="D834" s="4" t="s">
        <v>6</v>
      </c>
      <c r="E834" s="4" t="s">
        <v>7</v>
      </c>
      <c r="F834" s="4" t="s">
        <v>8</v>
      </c>
      <c r="G834" s="4" t="s">
        <v>9</v>
      </c>
    </row>
    <row r="835" customFormat="false" ht="24" hidden="false" customHeight="false" outlineLevel="0" collapsed="false">
      <c r="A835" s="5" t="s">
        <v>893</v>
      </c>
      <c r="B835" s="6" t="s">
        <v>894</v>
      </c>
      <c r="C835" s="7" t="n">
        <v>3000</v>
      </c>
      <c r="D835" s="7" t="n">
        <v>3000</v>
      </c>
      <c r="E835" s="8" t="s">
        <v>895</v>
      </c>
      <c r="F835" s="8" t="s">
        <v>896</v>
      </c>
      <c r="G835" s="11" t="s">
        <v>897</v>
      </c>
    </row>
    <row r="836" customFormat="false" ht="24" hidden="false" customHeight="false" outlineLevel="0" collapsed="false">
      <c r="A836" s="5"/>
      <c r="B836" s="5"/>
      <c r="C836" s="7"/>
      <c r="D836" s="7"/>
      <c r="E836" s="38"/>
      <c r="F836" s="38"/>
      <c r="G836" s="10"/>
    </row>
    <row r="837" customFormat="false" ht="24" hidden="false" customHeight="false" outlineLevel="0" collapsed="false">
      <c r="A837" s="5" t="s">
        <v>898</v>
      </c>
      <c r="B837" s="6" t="s">
        <v>899</v>
      </c>
      <c r="C837" s="7" t="n">
        <v>5000</v>
      </c>
      <c r="D837" s="7" t="n">
        <v>5000</v>
      </c>
      <c r="E837" s="8" t="s">
        <v>900</v>
      </c>
      <c r="F837" s="8" t="s">
        <v>901</v>
      </c>
      <c r="G837" s="10" t="s">
        <v>122</v>
      </c>
    </row>
    <row r="838" customFormat="false" ht="24" hidden="false" customHeight="false" outlineLevel="0" collapsed="false">
      <c r="A838" s="5"/>
      <c r="B838" s="5"/>
      <c r="C838" s="7"/>
      <c r="D838" s="7"/>
      <c r="E838" s="38"/>
      <c r="F838" s="38"/>
      <c r="G838" s="10"/>
    </row>
    <row r="839" customFormat="false" ht="24" hidden="false" customHeight="false" outlineLevel="0" collapsed="false">
      <c r="A839" s="5" t="s">
        <v>902</v>
      </c>
      <c r="B839" s="6" t="s">
        <v>903</v>
      </c>
      <c r="C839" s="7" t="n">
        <v>2000</v>
      </c>
      <c r="D839" s="7" t="n">
        <v>2000</v>
      </c>
      <c r="E839" s="8" t="s">
        <v>904</v>
      </c>
      <c r="F839" s="38" t="s">
        <v>905</v>
      </c>
      <c r="G839" s="11" t="s">
        <v>906</v>
      </c>
    </row>
    <row r="840" customFormat="false" ht="24" hidden="false" customHeight="false" outlineLevel="0" collapsed="false">
      <c r="A840" s="5"/>
      <c r="B840" s="5"/>
      <c r="C840" s="7"/>
      <c r="D840" s="7"/>
      <c r="E840" s="8" t="s">
        <v>907</v>
      </c>
      <c r="F840" s="38"/>
      <c r="G840" s="11" t="s">
        <v>908</v>
      </c>
    </row>
    <row r="841" customFormat="false" ht="24" hidden="false" customHeight="false" outlineLevel="0" collapsed="false">
      <c r="A841" s="5"/>
      <c r="B841" s="5"/>
      <c r="C841" s="7"/>
      <c r="D841" s="7"/>
      <c r="E841" s="38"/>
      <c r="F841" s="38"/>
      <c r="G841" s="10"/>
    </row>
    <row r="842" customFormat="false" ht="24" hidden="false" customHeight="false" outlineLevel="0" collapsed="false">
      <c r="A842" s="5" t="s">
        <v>909</v>
      </c>
      <c r="B842" s="6" t="s">
        <v>910</v>
      </c>
      <c r="C842" s="7" t="n">
        <v>5000</v>
      </c>
      <c r="D842" s="7" t="n">
        <v>5000</v>
      </c>
      <c r="E842" s="8" t="s">
        <v>911</v>
      </c>
      <c r="F842" s="38" t="s">
        <v>634</v>
      </c>
      <c r="G842" s="11" t="s">
        <v>912</v>
      </c>
    </row>
    <row r="843" customFormat="false" ht="24" hidden="false" customHeight="false" outlineLevel="0" collapsed="false">
      <c r="A843" s="5"/>
      <c r="B843" s="5"/>
      <c r="C843" s="7"/>
      <c r="D843" s="7"/>
      <c r="E843" s="38"/>
      <c r="F843" s="38"/>
      <c r="G843" s="11" t="s">
        <v>913</v>
      </c>
    </row>
    <row r="844" customFormat="false" ht="24" hidden="false" customHeight="false" outlineLevel="0" collapsed="false">
      <c r="A844" s="5"/>
      <c r="B844" s="5"/>
      <c r="C844" s="7"/>
      <c r="D844" s="7"/>
      <c r="E844" s="38"/>
      <c r="F844" s="38"/>
      <c r="G844" s="10"/>
    </row>
    <row r="845" customFormat="false" ht="24" hidden="false" customHeight="false" outlineLevel="0" collapsed="false">
      <c r="A845" s="5" t="s">
        <v>914</v>
      </c>
      <c r="B845" s="67" t="s">
        <v>122</v>
      </c>
      <c r="C845" s="7" t="n">
        <v>5000</v>
      </c>
      <c r="D845" s="7" t="n">
        <v>5000</v>
      </c>
      <c r="E845" s="8" t="s">
        <v>915</v>
      </c>
      <c r="F845" s="8" t="s">
        <v>916</v>
      </c>
      <c r="G845" s="10" t="s">
        <v>122</v>
      </c>
    </row>
    <row r="846" customFormat="false" ht="24" hidden="false" customHeight="false" outlineLevel="0" collapsed="false">
      <c r="A846" s="5"/>
      <c r="B846" s="5"/>
      <c r="C846" s="7"/>
      <c r="D846" s="7"/>
      <c r="E846" s="8" t="s">
        <v>917</v>
      </c>
      <c r="F846" s="8" t="s">
        <v>918</v>
      </c>
      <c r="G846" s="10"/>
    </row>
    <row r="847" customFormat="false" ht="24" hidden="false" customHeight="false" outlineLevel="0" collapsed="false">
      <c r="A847" s="5"/>
      <c r="B847" s="5"/>
      <c r="C847" s="7"/>
      <c r="D847" s="7"/>
      <c r="E847" s="38"/>
      <c r="F847" s="38"/>
      <c r="G847" s="10"/>
    </row>
    <row r="848" customFormat="false" ht="24" hidden="false" customHeight="false" outlineLevel="0" collapsed="false">
      <c r="A848" s="5" t="s">
        <v>919</v>
      </c>
      <c r="B848" s="6" t="s">
        <v>920</v>
      </c>
      <c r="C848" s="7" t="n">
        <v>15000</v>
      </c>
      <c r="D848" s="7" t="n">
        <v>15000</v>
      </c>
      <c r="E848" s="8" t="s">
        <v>921</v>
      </c>
      <c r="F848" s="8" t="s">
        <v>922</v>
      </c>
      <c r="G848" s="10" t="s">
        <v>122</v>
      </c>
    </row>
    <row r="849" customFormat="false" ht="24" hidden="false" customHeight="false" outlineLevel="0" collapsed="false">
      <c r="A849" s="5"/>
      <c r="B849" s="5"/>
      <c r="C849" s="7"/>
      <c r="D849" s="7"/>
      <c r="E849" s="38"/>
      <c r="F849" s="38"/>
      <c r="G849" s="10"/>
    </row>
    <row r="850" customFormat="false" ht="24" hidden="false" customHeight="false" outlineLevel="0" collapsed="false">
      <c r="A850" s="5"/>
      <c r="B850" s="5"/>
      <c r="C850" s="7"/>
      <c r="D850" s="7"/>
      <c r="E850" s="38"/>
      <c r="F850" s="38"/>
      <c r="G850" s="10"/>
    </row>
    <row r="851" customFormat="false" ht="24" hidden="false" customHeight="false" outlineLevel="0" collapsed="false">
      <c r="A851" s="23"/>
      <c r="B851" s="23"/>
      <c r="C851" s="26"/>
      <c r="D851" s="26"/>
      <c r="E851" s="46"/>
      <c r="F851" s="36" t="s">
        <v>923</v>
      </c>
      <c r="G851" s="21"/>
    </row>
    <row r="852" customFormat="false" ht="24" hidden="false" customHeight="false" outlineLevel="0" collapsed="false">
      <c r="A852" s="46"/>
      <c r="B852" s="46"/>
      <c r="C852" s="26"/>
      <c r="D852" s="26"/>
      <c r="E852" s="46"/>
      <c r="F852" s="23" t="s">
        <v>36</v>
      </c>
      <c r="G852" s="24"/>
    </row>
    <row r="853" customFormat="false" ht="24" hidden="false" customHeight="false" outlineLevel="0" collapsed="false">
      <c r="A853" s="3" t="s">
        <v>0</v>
      </c>
      <c r="B853" s="3"/>
      <c r="C853" s="3"/>
      <c r="D853" s="3"/>
      <c r="E853" s="3"/>
      <c r="F853" s="3"/>
      <c r="G853" s="3"/>
    </row>
    <row r="854" customFormat="false" ht="24" hidden="false" customHeight="false" outlineLevel="0" collapsed="false">
      <c r="A854" s="3" t="s">
        <v>1</v>
      </c>
      <c r="B854" s="3"/>
      <c r="C854" s="3"/>
      <c r="D854" s="3"/>
      <c r="E854" s="3"/>
      <c r="F854" s="3"/>
      <c r="G854" s="3"/>
    </row>
    <row r="855" customFormat="false" ht="24" hidden="false" customHeight="false" outlineLevel="0" collapsed="false">
      <c r="A855" s="64" t="s">
        <v>892</v>
      </c>
      <c r="B855" s="64"/>
      <c r="C855" s="64"/>
      <c r="D855" s="64"/>
      <c r="E855" s="64"/>
      <c r="F855" s="64"/>
      <c r="G855" s="64"/>
    </row>
    <row r="856" customFormat="false" ht="48" hidden="false" customHeight="false" outlineLevel="0" collapsed="false">
      <c r="A856" s="4" t="s">
        <v>3</v>
      </c>
      <c r="B856" s="4" t="s">
        <v>4</v>
      </c>
      <c r="C856" s="4" t="s">
        <v>5</v>
      </c>
      <c r="D856" s="4" t="s">
        <v>6</v>
      </c>
      <c r="E856" s="4" t="s">
        <v>7</v>
      </c>
      <c r="F856" s="4" t="s">
        <v>8</v>
      </c>
      <c r="G856" s="4" t="s">
        <v>9</v>
      </c>
    </row>
    <row r="857" customFormat="false" ht="24" hidden="false" customHeight="false" outlineLevel="0" collapsed="false">
      <c r="A857" s="5" t="s">
        <v>924</v>
      </c>
      <c r="B857" s="6" t="s">
        <v>925</v>
      </c>
      <c r="C857" s="7" t="n">
        <v>5000</v>
      </c>
      <c r="D857" s="7" t="n">
        <v>5000</v>
      </c>
      <c r="E857" s="8" t="s">
        <v>926</v>
      </c>
      <c r="F857" s="8" t="s">
        <v>927</v>
      </c>
      <c r="G857" s="10" t="s">
        <v>122</v>
      </c>
    </row>
    <row r="858" customFormat="false" ht="24" hidden="false" customHeight="false" outlineLevel="0" collapsed="false">
      <c r="A858" s="5"/>
      <c r="B858" s="5"/>
      <c r="C858" s="7"/>
      <c r="D858" s="7"/>
      <c r="E858" s="38"/>
      <c r="F858" s="38"/>
      <c r="G858" s="10"/>
    </row>
    <row r="859" customFormat="false" ht="24" hidden="false" customHeight="false" outlineLevel="0" collapsed="false">
      <c r="A859" s="5"/>
      <c r="B859" s="5"/>
      <c r="C859" s="7"/>
      <c r="D859" s="7"/>
      <c r="E859" s="38"/>
      <c r="F859" s="38"/>
      <c r="G859" s="10"/>
    </row>
    <row r="860" customFormat="false" ht="24" hidden="false" customHeight="false" outlineLevel="0" collapsed="false">
      <c r="A860" s="5"/>
      <c r="B860" s="5"/>
      <c r="C860" s="7"/>
      <c r="D860" s="7"/>
      <c r="E860" s="38"/>
      <c r="F860" s="38"/>
      <c r="G860" s="10"/>
    </row>
    <row r="861" customFormat="false" ht="24" hidden="false" customHeight="false" outlineLevel="0" collapsed="false">
      <c r="A861" s="5"/>
      <c r="B861" s="5"/>
      <c r="C861" s="7"/>
      <c r="D861" s="7"/>
      <c r="E861" s="38"/>
      <c r="F861" s="38"/>
      <c r="G861" s="10"/>
    </row>
    <row r="862" customFormat="false" ht="24" hidden="false" customHeight="false" outlineLevel="0" collapsed="false">
      <c r="A862" s="5"/>
      <c r="B862" s="5"/>
      <c r="C862" s="7"/>
      <c r="D862" s="7"/>
      <c r="E862" s="38"/>
      <c r="F862" s="38"/>
      <c r="G862" s="10"/>
    </row>
    <row r="863" customFormat="false" ht="24" hidden="false" customHeight="false" outlineLevel="0" collapsed="false">
      <c r="A863" s="5"/>
      <c r="B863" s="5"/>
      <c r="C863" s="7"/>
      <c r="D863" s="7"/>
      <c r="E863" s="38"/>
      <c r="F863" s="38"/>
      <c r="G863" s="10"/>
    </row>
    <row r="864" customFormat="false" ht="24" hidden="false" customHeight="false" outlineLevel="0" collapsed="false">
      <c r="A864" s="5"/>
      <c r="B864" s="5"/>
      <c r="C864" s="7"/>
      <c r="D864" s="7"/>
      <c r="E864" s="38"/>
      <c r="F864" s="38"/>
      <c r="G864" s="10"/>
    </row>
    <row r="865" customFormat="false" ht="24" hidden="false" customHeight="false" outlineLevel="0" collapsed="false">
      <c r="A865" s="5"/>
      <c r="B865" s="5"/>
      <c r="C865" s="7"/>
      <c r="D865" s="7"/>
      <c r="E865" s="38"/>
      <c r="F865" s="38"/>
      <c r="G865" s="10"/>
    </row>
    <row r="866" customFormat="false" ht="24" hidden="false" customHeight="false" outlineLevel="0" collapsed="false">
      <c r="A866" s="5"/>
      <c r="B866" s="39"/>
      <c r="C866" s="7"/>
      <c r="D866" s="7"/>
      <c r="E866" s="38"/>
      <c r="F866" s="38"/>
      <c r="G866" s="10"/>
    </row>
    <row r="867" customFormat="false" ht="24" hidden="false" customHeight="false" outlineLevel="0" collapsed="false">
      <c r="A867" s="5"/>
      <c r="B867" s="5"/>
      <c r="C867" s="7"/>
      <c r="D867" s="7"/>
      <c r="E867" s="38"/>
      <c r="F867" s="38"/>
      <c r="G867" s="10"/>
    </row>
    <row r="868" customFormat="false" ht="24" hidden="false" customHeight="true" outlineLevel="0" collapsed="false">
      <c r="A868" s="5"/>
      <c r="B868" s="5"/>
      <c r="C868" s="7"/>
      <c r="D868" s="7"/>
      <c r="E868" s="38"/>
      <c r="F868" s="38"/>
      <c r="G868" s="10"/>
    </row>
    <row r="869" customFormat="false" ht="24" hidden="false" customHeight="false" outlineLevel="0" collapsed="false">
      <c r="A869" s="5"/>
      <c r="B869" s="5"/>
      <c r="C869" s="7"/>
      <c r="D869" s="7"/>
      <c r="E869" s="38"/>
      <c r="F869" s="38"/>
      <c r="G869" s="10"/>
    </row>
    <row r="870" customFormat="false" ht="24" hidden="false" customHeight="false" outlineLevel="0" collapsed="false">
      <c r="A870" s="5"/>
      <c r="B870" s="5"/>
      <c r="C870" s="7"/>
      <c r="D870" s="7"/>
      <c r="E870" s="38"/>
      <c r="F870" s="38"/>
      <c r="G870" s="10"/>
    </row>
    <row r="871" customFormat="false" ht="24" hidden="false" customHeight="false" outlineLevel="0" collapsed="false">
      <c r="A871" s="5"/>
      <c r="B871" s="5"/>
      <c r="C871" s="7"/>
      <c r="D871" s="7"/>
      <c r="E871" s="38"/>
      <c r="F871" s="38"/>
      <c r="G871" s="10"/>
    </row>
    <row r="872" customFormat="false" ht="24" hidden="false" customHeight="false" outlineLevel="0" collapsed="false">
      <c r="A872" s="55" t="s">
        <v>51</v>
      </c>
      <c r="B872" s="55"/>
      <c r="C872" s="53" t="n">
        <f aca="false">SUM(C835:C871)</f>
        <v>40000</v>
      </c>
      <c r="D872" s="53" t="n">
        <f aca="false">SUM(D835:D871)</f>
        <v>40000</v>
      </c>
      <c r="E872" s="54"/>
      <c r="F872" s="54"/>
      <c r="G872" s="20"/>
    </row>
    <row r="873" customFormat="false" ht="24" hidden="false" customHeight="false" outlineLevel="0" collapsed="false">
      <c r="A873" s="36"/>
      <c r="B873" s="36"/>
      <c r="C873" s="58"/>
      <c r="D873" s="58"/>
      <c r="E873" s="59"/>
      <c r="F873" s="36" t="s">
        <v>923</v>
      </c>
      <c r="G873" s="21"/>
    </row>
    <row r="874" customFormat="false" ht="24" hidden="false" customHeight="false" outlineLevel="0" collapsed="false">
      <c r="F874" s="23" t="s">
        <v>36</v>
      </c>
      <c r="G874" s="24"/>
    </row>
    <row r="875" customFormat="false" ht="24" hidden="false" customHeight="false" outlineLevel="0" collapsed="false">
      <c r="A875" s="3" t="s">
        <v>0</v>
      </c>
      <c r="B875" s="3"/>
      <c r="C875" s="3"/>
      <c r="D875" s="3"/>
      <c r="E875" s="3"/>
      <c r="F875" s="3"/>
      <c r="G875" s="3"/>
    </row>
    <row r="876" customFormat="false" ht="24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</row>
    <row r="877" customFormat="false" ht="24" hidden="false" customHeight="false" outlineLevel="0" collapsed="false">
      <c r="A877" s="64" t="s">
        <v>928</v>
      </c>
      <c r="B877" s="64"/>
      <c r="C877" s="64"/>
      <c r="D877" s="64"/>
      <c r="E877" s="64"/>
      <c r="F877" s="64"/>
      <c r="G877" s="64"/>
    </row>
    <row r="878" customFormat="false" ht="48" hidden="false" customHeight="false" outlineLevel="0" collapsed="false">
      <c r="A878" s="4" t="s">
        <v>3</v>
      </c>
      <c r="B878" s="4" t="s">
        <v>4</v>
      </c>
      <c r="C878" s="4" t="s">
        <v>5</v>
      </c>
      <c r="D878" s="4" t="s">
        <v>6</v>
      </c>
      <c r="E878" s="4" t="s">
        <v>7</v>
      </c>
      <c r="F878" s="4" t="s">
        <v>8</v>
      </c>
      <c r="G878" s="4" t="s">
        <v>9</v>
      </c>
    </row>
    <row r="879" customFormat="false" ht="24" hidden="false" customHeight="false" outlineLevel="0" collapsed="false">
      <c r="A879" s="5" t="s">
        <v>446</v>
      </c>
      <c r="B879" s="6" t="s">
        <v>447</v>
      </c>
      <c r="C879" s="7" t="n">
        <v>5000</v>
      </c>
      <c r="D879" s="7" t="n">
        <v>5000</v>
      </c>
      <c r="E879" s="38" t="s">
        <v>122</v>
      </c>
      <c r="F879" s="8" t="s">
        <v>929</v>
      </c>
      <c r="G879" s="10" t="s">
        <v>122</v>
      </c>
    </row>
    <row r="880" customFormat="false" ht="24" hidden="false" customHeight="false" outlineLevel="0" collapsed="false">
      <c r="A880" s="5"/>
      <c r="B880" s="5"/>
      <c r="C880" s="7"/>
      <c r="D880" s="7"/>
      <c r="E880" s="38"/>
      <c r="F880" s="38"/>
      <c r="G880" s="10"/>
    </row>
    <row r="881" customFormat="false" ht="24" hidden="false" customHeight="false" outlineLevel="0" collapsed="false">
      <c r="A881" s="5" t="s">
        <v>451</v>
      </c>
      <c r="B881" s="6" t="s">
        <v>447</v>
      </c>
      <c r="C881" s="7" t="n">
        <v>2742</v>
      </c>
      <c r="D881" s="7" t="n">
        <v>2742</v>
      </c>
      <c r="E881" s="38" t="s">
        <v>122</v>
      </c>
      <c r="F881" s="8" t="s">
        <v>929</v>
      </c>
      <c r="G881" s="10" t="s">
        <v>122</v>
      </c>
    </row>
    <row r="882" customFormat="false" ht="24" hidden="false" customHeight="false" outlineLevel="0" collapsed="false">
      <c r="A882" s="5"/>
      <c r="B882" s="5"/>
      <c r="C882" s="7"/>
      <c r="D882" s="7"/>
      <c r="E882" s="38"/>
      <c r="F882" s="38"/>
      <c r="G882" s="10"/>
    </row>
    <row r="883" customFormat="false" ht="24" hidden="false" customHeight="false" outlineLevel="0" collapsed="false">
      <c r="A883" s="5" t="s">
        <v>930</v>
      </c>
      <c r="B883" s="6" t="s">
        <v>447</v>
      </c>
      <c r="C883" s="7" t="n">
        <v>30000</v>
      </c>
      <c r="D883" s="7" t="n">
        <v>30000</v>
      </c>
      <c r="E883" s="38" t="s">
        <v>931</v>
      </c>
      <c r="F883" s="8" t="s">
        <v>932</v>
      </c>
      <c r="G883" s="10" t="s">
        <v>122</v>
      </c>
    </row>
    <row r="884" customFormat="false" ht="24" hidden="false" customHeight="false" outlineLevel="0" collapsed="false">
      <c r="A884" s="5"/>
      <c r="B884" s="5"/>
      <c r="C884" s="7"/>
      <c r="D884" s="7"/>
      <c r="E884" s="38"/>
      <c r="F884" s="38"/>
      <c r="G884" s="10"/>
    </row>
    <row r="885" customFormat="false" ht="24" hidden="false" customHeight="false" outlineLevel="0" collapsed="false">
      <c r="A885" s="5" t="s">
        <v>933</v>
      </c>
      <c r="B885" s="6" t="s">
        <v>934</v>
      </c>
      <c r="C885" s="7" t="n">
        <v>16700</v>
      </c>
      <c r="D885" s="7" t="n">
        <v>0</v>
      </c>
      <c r="E885" s="38" t="s">
        <v>935</v>
      </c>
      <c r="F885" s="38" t="s">
        <v>122</v>
      </c>
      <c r="G885" s="8" t="s">
        <v>936</v>
      </c>
    </row>
    <row r="886" customFormat="false" ht="24" hidden="false" customHeight="false" outlineLevel="0" collapsed="false">
      <c r="A886" s="5"/>
      <c r="B886" s="5"/>
      <c r="C886" s="7"/>
      <c r="D886" s="7"/>
      <c r="E886" s="38"/>
      <c r="F886" s="38"/>
      <c r="G886" s="10"/>
    </row>
    <row r="887" customFormat="false" ht="24" hidden="false" customHeight="false" outlineLevel="0" collapsed="false">
      <c r="A887" s="5" t="s">
        <v>937</v>
      </c>
      <c r="B887" s="6" t="s">
        <v>934</v>
      </c>
      <c r="C887" s="7" t="n">
        <v>3300</v>
      </c>
      <c r="D887" s="7" t="n">
        <v>0</v>
      </c>
      <c r="E887" s="38" t="s">
        <v>122</v>
      </c>
      <c r="F887" s="38"/>
      <c r="G887" s="11" t="s">
        <v>938</v>
      </c>
    </row>
    <row r="888" customFormat="false" ht="24" hidden="false" customHeight="false" outlineLevel="0" collapsed="false">
      <c r="A888" s="5" t="s">
        <v>939</v>
      </c>
      <c r="B888" s="5"/>
      <c r="C888" s="7"/>
      <c r="D888" s="7"/>
      <c r="E888" s="38"/>
      <c r="F888" s="38"/>
      <c r="G888" s="10"/>
    </row>
    <row r="889" customFormat="false" ht="24" hidden="false" customHeight="false" outlineLevel="0" collapsed="false">
      <c r="A889" s="5" t="s">
        <v>940</v>
      </c>
      <c r="B889" s="6" t="s">
        <v>941</v>
      </c>
      <c r="C889" s="7" t="n">
        <v>20000</v>
      </c>
      <c r="D889" s="7" t="n">
        <v>20000</v>
      </c>
      <c r="E889" s="8" t="s">
        <v>942</v>
      </c>
      <c r="F889" s="38" t="s">
        <v>122</v>
      </c>
      <c r="G889" s="10" t="s">
        <v>122</v>
      </c>
    </row>
    <row r="890" customFormat="false" ht="24" hidden="false" customHeight="true" outlineLevel="0" collapsed="false">
      <c r="A890" s="5"/>
      <c r="B890" s="5"/>
      <c r="C890" s="7"/>
      <c r="D890" s="7"/>
      <c r="E890" s="51" t="s">
        <v>943</v>
      </c>
      <c r="F890" s="38"/>
      <c r="G890" s="10"/>
    </row>
    <row r="891" customFormat="false" ht="24" hidden="false" customHeight="false" outlineLevel="0" collapsed="false">
      <c r="A891" s="5"/>
      <c r="B891" s="5"/>
      <c r="C891" s="7"/>
      <c r="D891" s="7"/>
      <c r="F891" s="38"/>
      <c r="G891" s="10"/>
    </row>
    <row r="892" customFormat="false" ht="24" hidden="false" customHeight="false" outlineLevel="0" collapsed="false">
      <c r="A892" s="5" t="s">
        <v>944</v>
      </c>
      <c r="B892" s="6" t="s">
        <v>941</v>
      </c>
      <c r="C892" s="7" t="n">
        <v>1499</v>
      </c>
      <c r="D892" s="7" t="n">
        <v>1499</v>
      </c>
      <c r="E892" s="8" t="s">
        <v>945</v>
      </c>
      <c r="F892" s="38" t="s">
        <v>122</v>
      </c>
      <c r="G892" s="11" t="s">
        <v>450</v>
      </c>
    </row>
    <row r="893" customFormat="false" ht="24" hidden="false" customHeight="false" outlineLevel="0" collapsed="false">
      <c r="A893" s="52"/>
      <c r="B893" s="52"/>
      <c r="C893" s="53"/>
      <c r="D893" s="53"/>
      <c r="E893" s="55" t="s">
        <v>946</v>
      </c>
      <c r="F893" s="54"/>
      <c r="G893" s="20"/>
    </row>
    <row r="894" customFormat="false" ht="24" hidden="false" customHeight="false" outlineLevel="0" collapsed="false">
      <c r="A894" s="5"/>
      <c r="B894" s="5"/>
      <c r="C894" s="7"/>
      <c r="D894" s="7"/>
      <c r="E894" s="38"/>
      <c r="F894" s="38"/>
      <c r="G894" s="10"/>
    </row>
    <row r="895" customFormat="false" ht="24" hidden="false" customHeight="false" outlineLevel="0" collapsed="false">
      <c r="A895" s="36"/>
      <c r="B895" s="36"/>
      <c r="C895" s="58"/>
      <c r="D895" s="58"/>
      <c r="E895" s="59"/>
      <c r="F895" s="36" t="s">
        <v>947</v>
      </c>
      <c r="G895" s="21"/>
    </row>
    <row r="896" customFormat="false" ht="24" hidden="false" customHeight="false" outlineLevel="0" collapsed="false">
      <c r="A896" s="62"/>
      <c r="B896" s="62"/>
      <c r="C896" s="62"/>
      <c r="D896" s="62"/>
      <c r="E896" s="63"/>
      <c r="F896" s="23" t="s">
        <v>36</v>
      </c>
      <c r="G896" s="24"/>
    </row>
    <row r="897" customFormat="false" ht="24" hidden="false" customHeight="false" outlineLevel="0" collapsed="false">
      <c r="A897" s="3" t="s">
        <v>0</v>
      </c>
      <c r="B897" s="3"/>
      <c r="C897" s="3"/>
      <c r="D897" s="3"/>
      <c r="E897" s="3"/>
      <c r="F897" s="3"/>
      <c r="G897" s="3"/>
    </row>
    <row r="898" customFormat="false" ht="24" hidden="false" customHeight="false" outlineLevel="0" collapsed="false">
      <c r="A898" s="3" t="s">
        <v>1</v>
      </c>
      <c r="B898" s="3"/>
      <c r="C898" s="3"/>
      <c r="D898" s="3"/>
      <c r="E898" s="3"/>
      <c r="F898" s="3"/>
      <c r="G898" s="3"/>
    </row>
    <row r="899" customFormat="false" ht="24" hidden="false" customHeight="false" outlineLevel="0" collapsed="false">
      <c r="A899" s="64" t="s">
        <v>928</v>
      </c>
      <c r="B899" s="64"/>
      <c r="C899" s="64"/>
      <c r="D899" s="64"/>
      <c r="E899" s="64"/>
      <c r="F899" s="64"/>
      <c r="G899" s="64"/>
    </row>
    <row r="900" customFormat="false" ht="48" hidden="false" customHeight="false" outlineLevel="0" collapsed="false">
      <c r="A900" s="4" t="s">
        <v>3</v>
      </c>
      <c r="B900" s="4" t="s">
        <v>4</v>
      </c>
      <c r="C900" s="4" t="s">
        <v>5</v>
      </c>
      <c r="D900" s="4" t="s">
        <v>6</v>
      </c>
      <c r="E900" s="4" t="s">
        <v>7</v>
      </c>
      <c r="F900" s="4" t="s">
        <v>8</v>
      </c>
      <c r="G900" s="4" t="s">
        <v>9</v>
      </c>
    </row>
    <row r="901" customFormat="false" ht="24" hidden="false" customHeight="false" outlineLevel="0" collapsed="false">
      <c r="A901" s="5" t="s">
        <v>948</v>
      </c>
      <c r="B901" s="6" t="s">
        <v>949</v>
      </c>
      <c r="C901" s="7" t="n">
        <v>1455</v>
      </c>
      <c r="D901" s="7" t="n">
        <v>1455</v>
      </c>
      <c r="E901" s="8" t="s">
        <v>950</v>
      </c>
      <c r="F901" s="38" t="s">
        <v>122</v>
      </c>
      <c r="G901" s="11" t="s">
        <v>450</v>
      </c>
    </row>
    <row r="902" customFormat="false" ht="24" hidden="false" customHeight="false" outlineLevel="0" collapsed="false">
      <c r="A902" s="5"/>
      <c r="B902" s="5"/>
      <c r="C902" s="7"/>
      <c r="D902" s="7"/>
      <c r="E902" s="8" t="s">
        <v>951</v>
      </c>
      <c r="F902" s="38"/>
      <c r="G902" s="10"/>
    </row>
    <row r="903" customFormat="false" ht="24" hidden="false" customHeight="false" outlineLevel="0" collapsed="false">
      <c r="A903" s="5"/>
      <c r="B903" s="5"/>
      <c r="C903" s="7"/>
      <c r="D903" s="7"/>
      <c r="E903" s="38"/>
      <c r="F903" s="38"/>
      <c r="G903" s="10"/>
    </row>
    <row r="904" customFormat="false" ht="24" hidden="false" customHeight="false" outlineLevel="0" collapsed="false">
      <c r="A904" s="5" t="s">
        <v>489</v>
      </c>
      <c r="B904" s="6" t="s">
        <v>465</v>
      </c>
      <c r="C904" s="7" t="n">
        <v>300</v>
      </c>
      <c r="D904" s="7" t="n">
        <v>300</v>
      </c>
      <c r="E904" s="8" t="s">
        <v>952</v>
      </c>
      <c r="F904" s="38" t="s">
        <v>122</v>
      </c>
      <c r="G904" s="11" t="s">
        <v>450</v>
      </c>
    </row>
    <row r="905" customFormat="false" ht="24" hidden="false" customHeight="false" outlineLevel="0" collapsed="false">
      <c r="A905" s="5"/>
      <c r="B905" s="5"/>
      <c r="C905" s="7"/>
      <c r="D905" s="7"/>
      <c r="E905" s="38"/>
      <c r="F905" s="38"/>
      <c r="G905" s="10"/>
    </row>
    <row r="906" customFormat="false" ht="24" hidden="false" customHeight="false" outlineLevel="0" collapsed="false">
      <c r="A906" s="5"/>
      <c r="B906" s="5"/>
      <c r="C906" s="7"/>
      <c r="D906" s="7"/>
      <c r="E906" s="38"/>
      <c r="F906" s="38"/>
      <c r="G906" s="10"/>
    </row>
    <row r="907" customFormat="false" ht="24" hidden="false" customHeight="false" outlineLevel="0" collapsed="false">
      <c r="A907" s="5"/>
      <c r="B907" s="5"/>
      <c r="C907" s="7"/>
      <c r="D907" s="7"/>
      <c r="E907" s="38"/>
      <c r="F907" s="38"/>
      <c r="G907" s="10"/>
    </row>
    <row r="908" customFormat="false" ht="24" hidden="false" customHeight="false" outlineLevel="0" collapsed="false">
      <c r="A908" s="5"/>
      <c r="B908" s="5"/>
      <c r="C908" s="7"/>
      <c r="D908" s="7"/>
      <c r="E908" s="38"/>
      <c r="F908" s="38"/>
      <c r="G908" s="10"/>
    </row>
    <row r="909" customFormat="false" ht="24" hidden="false" customHeight="false" outlineLevel="0" collapsed="false">
      <c r="A909" s="5"/>
      <c r="B909" s="5"/>
      <c r="C909" s="7"/>
      <c r="D909" s="7"/>
      <c r="E909" s="38"/>
      <c r="F909" s="38"/>
      <c r="G909" s="10"/>
    </row>
    <row r="910" customFormat="false" ht="24" hidden="false" customHeight="false" outlineLevel="0" collapsed="false">
      <c r="A910" s="5"/>
      <c r="B910" s="5"/>
      <c r="C910" s="7"/>
      <c r="D910" s="7"/>
      <c r="E910" s="38"/>
      <c r="F910" s="38"/>
      <c r="G910" s="10"/>
    </row>
    <row r="911" customFormat="false" ht="24" hidden="false" customHeight="true" outlineLevel="0" collapsed="false">
      <c r="A911" s="5"/>
      <c r="B911" s="5"/>
      <c r="C911" s="7"/>
      <c r="D911" s="7"/>
      <c r="E911" s="38"/>
      <c r="F911" s="38"/>
      <c r="G911" s="10"/>
    </row>
    <row r="912" customFormat="false" ht="24" hidden="false" customHeight="true" outlineLevel="0" collapsed="false">
      <c r="A912" s="5"/>
      <c r="B912" s="5"/>
      <c r="C912" s="7"/>
      <c r="D912" s="7"/>
      <c r="E912" s="38"/>
      <c r="F912" s="38"/>
      <c r="G912" s="10"/>
    </row>
    <row r="913" customFormat="false" ht="24" hidden="false" customHeight="false" outlineLevel="0" collapsed="false">
      <c r="A913" s="5"/>
      <c r="B913" s="5"/>
      <c r="C913" s="7"/>
      <c r="D913" s="7"/>
      <c r="E913" s="38"/>
      <c r="F913" s="38"/>
      <c r="G913" s="10"/>
    </row>
    <row r="914" customFormat="false" ht="24" hidden="false" customHeight="false" outlineLevel="0" collapsed="false">
      <c r="A914" s="5"/>
      <c r="B914" s="5"/>
      <c r="C914" s="7"/>
      <c r="D914" s="7"/>
      <c r="E914" s="38"/>
      <c r="F914" s="38"/>
      <c r="G914" s="10"/>
    </row>
    <row r="915" customFormat="false" ht="24" hidden="false" customHeight="false" outlineLevel="0" collapsed="false">
      <c r="A915" s="5"/>
      <c r="B915" s="5"/>
      <c r="C915" s="7"/>
      <c r="D915" s="7"/>
      <c r="E915" s="38"/>
      <c r="F915" s="38"/>
      <c r="G915" s="10"/>
    </row>
    <row r="916" customFormat="false" ht="24" hidden="false" customHeight="false" outlineLevel="0" collapsed="false">
      <c r="A916" s="8" t="s">
        <v>51</v>
      </c>
      <c r="B916" s="8"/>
      <c r="C916" s="7" t="n">
        <f aca="false">SUM(C879:C915)</f>
        <v>80996</v>
      </c>
      <c r="D916" s="7" t="n">
        <f aca="false">SUM(D879:D915)</f>
        <v>60996</v>
      </c>
      <c r="E916" s="38"/>
      <c r="F916" s="38"/>
      <c r="G916" s="10"/>
    </row>
    <row r="917" customFormat="false" ht="24" hidden="false" customHeight="false" outlineLevel="0" collapsed="false">
      <c r="F917" s="36" t="s">
        <v>947</v>
      </c>
      <c r="G917" s="21"/>
    </row>
    <row r="918" customFormat="false" ht="24" hidden="false" customHeight="false" outlineLevel="0" collapsed="false">
      <c r="F918" s="23" t="s">
        <v>36</v>
      </c>
      <c r="G918" s="24"/>
    </row>
    <row r="919" customFormat="false" ht="24" hidden="false" customHeight="false" outlineLevel="0" collapsed="false">
      <c r="A919" s="3" t="s">
        <v>0</v>
      </c>
      <c r="B919" s="3"/>
      <c r="C919" s="3"/>
      <c r="D919" s="3"/>
      <c r="E919" s="3"/>
      <c r="F919" s="3"/>
      <c r="G919" s="3"/>
    </row>
    <row r="920" customFormat="false" ht="24" hidden="false" customHeight="false" outlineLevel="0" collapsed="false">
      <c r="A920" s="3" t="s">
        <v>1</v>
      </c>
      <c r="B920" s="3"/>
      <c r="C920" s="3"/>
      <c r="D920" s="3"/>
      <c r="E920" s="3"/>
      <c r="F920" s="3"/>
      <c r="G920" s="3"/>
    </row>
    <row r="921" customFormat="false" ht="24" hidden="false" customHeight="false" outlineLevel="0" collapsed="false">
      <c r="A921" s="64" t="s">
        <v>953</v>
      </c>
      <c r="B921" s="64"/>
      <c r="C921" s="64"/>
      <c r="D921" s="64"/>
      <c r="E921" s="64"/>
      <c r="F921" s="64"/>
      <c r="G921" s="64"/>
    </row>
    <row r="922" customFormat="false" ht="48" hidden="false" customHeight="false" outlineLevel="0" collapsed="false">
      <c r="A922" s="4" t="s">
        <v>3</v>
      </c>
      <c r="B922" s="4" t="s">
        <v>4</v>
      </c>
      <c r="C922" s="4" t="s">
        <v>5</v>
      </c>
      <c r="D922" s="4" t="s">
        <v>6</v>
      </c>
      <c r="E922" s="4" t="s">
        <v>7</v>
      </c>
      <c r="F922" s="4" t="s">
        <v>8</v>
      </c>
      <c r="G922" s="4" t="s">
        <v>9</v>
      </c>
    </row>
    <row r="923" customFormat="false" ht="24" hidden="false" customHeight="false" outlineLevel="0" collapsed="false">
      <c r="A923" s="5" t="s">
        <v>954</v>
      </c>
      <c r="B923" s="5" t="s">
        <v>955</v>
      </c>
      <c r="C923" s="82" t="n">
        <v>82900</v>
      </c>
      <c r="D923" s="82" t="n">
        <v>82900</v>
      </c>
      <c r="E923" s="8" t="s">
        <v>956</v>
      </c>
      <c r="F923" s="8" t="s">
        <v>957</v>
      </c>
      <c r="G923" s="51" t="s">
        <v>958</v>
      </c>
    </row>
    <row r="924" customFormat="false" ht="24" hidden="false" customHeight="false" outlineLevel="0" collapsed="false">
      <c r="A924" s="5"/>
      <c r="B924" s="5" t="s">
        <v>959</v>
      </c>
      <c r="C924" s="7"/>
      <c r="D924" s="7"/>
      <c r="E924" s="38"/>
      <c r="F924" s="8" t="s">
        <v>960</v>
      </c>
      <c r="G924" s="87" t="s">
        <v>961</v>
      </c>
    </row>
    <row r="925" customFormat="false" ht="24" hidden="false" customHeight="false" outlineLevel="0" collapsed="false">
      <c r="A925" s="5"/>
      <c r="B925" s="5"/>
      <c r="C925" s="7"/>
      <c r="D925" s="7"/>
      <c r="E925" s="38"/>
      <c r="F925" s="8" t="s">
        <v>371</v>
      </c>
      <c r="G925" s="12" t="s">
        <v>962</v>
      </c>
    </row>
    <row r="926" customFormat="false" ht="24" hidden="false" customHeight="false" outlineLevel="0" collapsed="false">
      <c r="A926" s="5"/>
      <c r="B926" s="5"/>
      <c r="C926" s="7"/>
      <c r="D926" s="7"/>
      <c r="E926" s="38"/>
      <c r="F926" s="38"/>
      <c r="G926" s="12" t="s">
        <v>963</v>
      </c>
    </row>
    <row r="927" customFormat="false" ht="24" hidden="false" customHeight="false" outlineLevel="0" collapsed="false">
      <c r="A927" s="5"/>
      <c r="B927" s="5"/>
      <c r="C927" s="7"/>
      <c r="D927" s="7"/>
      <c r="E927" s="38"/>
      <c r="F927" s="38"/>
      <c r="G927" s="10"/>
    </row>
    <row r="928" customFormat="false" ht="24" hidden="false" customHeight="false" outlineLevel="0" collapsed="false">
      <c r="A928" s="5" t="s">
        <v>964</v>
      </c>
      <c r="B928" s="6" t="s">
        <v>965</v>
      </c>
      <c r="C928" s="7" t="n">
        <v>30000</v>
      </c>
      <c r="D928" s="7" t="n">
        <v>30000</v>
      </c>
      <c r="E928" s="8" t="s">
        <v>966</v>
      </c>
      <c r="F928" s="8" t="s">
        <v>967</v>
      </c>
      <c r="G928" s="11" t="s">
        <v>968</v>
      </c>
    </row>
    <row r="929" customFormat="false" ht="24" hidden="false" customHeight="false" outlineLevel="0" collapsed="false">
      <c r="A929" s="5"/>
      <c r="B929" s="5"/>
      <c r="C929" s="7"/>
      <c r="D929" s="7"/>
      <c r="E929" s="38"/>
      <c r="F929" s="8" t="s">
        <v>969</v>
      </c>
      <c r="G929" s="11" t="s">
        <v>970</v>
      </c>
    </row>
    <row r="930" customFormat="false" ht="24" hidden="false" customHeight="false" outlineLevel="0" collapsed="false">
      <c r="A930" s="5"/>
      <c r="B930" s="5"/>
      <c r="C930" s="79"/>
      <c r="D930" s="79"/>
      <c r="E930" s="38"/>
      <c r="F930" s="8" t="s">
        <v>371</v>
      </c>
      <c r="G930" s="11" t="s">
        <v>971</v>
      </c>
    </row>
    <row r="931" customFormat="false" ht="24" hidden="false" customHeight="false" outlineLevel="0" collapsed="false">
      <c r="A931" s="5"/>
      <c r="B931" s="5"/>
      <c r="C931" s="7"/>
      <c r="D931" s="7"/>
      <c r="E931" s="38"/>
      <c r="F931" s="38"/>
      <c r="G931" s="11" t="s">
        <v>972</v>
      </c>
    </row>
    <row r="932" customFormat="false" ht="24" hidden="false" customHeight="false" outlineLevel="0" collapsed="false">
      <c r="A932" s="5"/>
      <c r="B932" s="5"/>
      <c r="C932" s="7"/>
      <c r="D932" s="7"/>
      <c r="E932" s="38"/>
      <c r="F932" s="38"/>
      <c r="G932" s="11" t="s">
        <v>973</v>
      </c>
    </row>
    <row r="933" customFormat="false" ht="24" hidden="false" customHeight="false" outlineLevel="0" collapsed="false">
      <c r="A933" s="5"/>
      <c r="B933" s="5"/>
      <c r="C933" s="7"/>
      <c r="D933" s="7"/>
      <c r="E933" s="38"/>
      <c r="F933" s="38"/>
      <c r="G933" s="10"/>
    </row>
    <row r="934" customFormat="false" ht="24" hidden="false" customHeight="false" outlineLevel="0" collapsed="false">
      <c r="A934" s="5" t="s">
        <v>974</v>
      </c>
      <c r="B934" s="5" t="s">
        <v>975</v>
      </c>
      <c r="C934" s="82" t="n">
        <v>2300</v>
      </c>
      <c r="D934" s="82" t="n">
        <v>2300</v>
      </c>
      <c r="E934" s="8" t="s">
        <v>976</v>
      </c>
      <c r="F934" s="8" t="s">
        <v>977</v>
      </c>
      <c r="G934" s="11" t="s">
        <v>978</v>
      </c>
    </row>
    <row r="935" customFormat="false" ht="24" hidden="false" customHeight="false" outlineLevel="0" collapsed="false">
      <c r="A935" s="6" t="s">
        <v>979</v>
      </c>
      <c r="B935" s="5" t="s">
        <v>980</v>
      </c>
      <c r="C935" s="7"/>
      <c r="D935" s="7"/>
      <c r="E935" s="8" t="s">
        <v>981</v>
      </c>
      <c r="F935" s="8" t="s">
        <v>982</v>
      </c>
      <c r="G935" s="11" t="s">
        <v>983</v>
      </c>
    </row>
    <row r="936" customFormat="false" ht="24" hidden="false" customHeight="false" outlineLevel="0" collapsed="false">
      <c r="A936" s="5"/>
      <c r="B936" s="5" t="s">
        <v>984</v>
      </c>
      <c r="C936" s="7"/>
      <c r="D936" s="7"/>
      <c r="E936" s="38" t="s">
        <v>985</v>
      </c>
      <c r="F936" s="8" t="s">
        <v>986</v>
      </c>
      <c r="G936" s="11" t="s">
        <v>987</v>
      </c>
    </row>
    <row r="937" customFormat="false" ht="24" hidden="false" customHeight="false" outlineLevel="0" collapsed="false">
      <c r="A937" s="52"/>
      <c r="B937" s="52"/>
      <c r="C937" s="53"/>
      <c r="D937" s="53"/>
      <c r="E937" s="54"/>
      <c r="F937" s="55" t="s">
        <v>988</v>
      </c>
      <c r="G937" s="37" t="s">
        <v>989</v>
      </c>
    </row>
    <row r="938" customFormat="false" ht="24" hidden="false" customHeight="false" outlineLevel="0" collapsed="false">
      <c r="A938" s="5"/>
      <c r="B938" s="5"/>
      <c r="C938" s="7"/>
      <c r="D938" s="7"/>
      <c r="E938" s="38"/>
      <c r="F938" s="38"/>
      <c r="G938" s="10"/>
    </row>
    <row r="939" customFormat="false" ht="24" hidden="false" customHeight="false" outlineLevel="0" collapsed="false">
      <c r="A939" s="36"/>
      <c r="B939" s="36"/>
      <c r="C939" s="58"/>
      <c r="D939" s="58"/>
      <c r="E939" s="59"/>
      <c r="F939" s="36" t="s">
        <v>990</v>
      </c>
      <c r="G939" s="21"/>
    </row>
    <row r="940" customFormat="false" ht="24" hidden="false" customHeight="false" outlineLevel="0" collapsed="false">
      <c r="A940" s="23"/>
      <c r="B940" s="23"/>
      <c r="C940" s="26"/>
      <c r="D940" s="26"/>
      <c r="E940" s="46"/>
      <c r="F940" s="23" t="s">
        <v>36</v>
      </c>
      <c r="G940" s="24"/>
    </row>
    <row r="941" customFormat="false" ht="24" hidden="false" customHeight="false" outlineLevel="0" collapsed="false">
      <c r="A941" s="3" t="s">
        <v>0</v>
      </c>
      <c r="B941" s="3"/>
      <c r="C941" s="3"/>
      <c r="D941" s="3"/>
      <c r="E941" s="3"/>
      <c r="F941" s="3"/>
      <c r="G941" s="3"/>
    </row>
    <row r="942" customFormat="false" ht="24" hidden="false" customHeight="false" outlineLevel="0" collapsed="false">
      <c r="A942" s="3" t="s">
        <v>1</v>
      </c>
      <c r="B942" s="3"/>
      <c r="C942" s="3"/>
      <c r="D942" s="3"/>
      <c r="E942" s="3"/>
      <c r="F942" s="3"/>
      <c r="G942" s="3"/>
    </row>
    <row r="943" customFormat="false" ht="24" hidden="false" customHeight="false" outlineLevel="0" collapsed="false">
      <c r="A943" s="64" t="s">
        <v>953</v>
      </c>
      <c r="B943" s="64"/>
      <c r="C943" s="64"/>
      <c r="D943" s="64"/>
      <c r="E943" s="64"/>
      <c r="F943" s="64"/>
      <c r="G943" s="64"/>
    </row>
    <row r="944" customFormat="false" ht="48" hidden="false" customHeight="false" outlineLevel="0" collapsed="false">
      <c r="A944" s="4" t="s">
        <v>3</v>
      </c>
      <c r="B944" s="4" t="s">
        <v>4</v>
      </c>
      <c r="C944" s="4" t="s">
        <v>5</v>
      </c>
      <c r="D944" s="4" t="s">
        <v>6</v>
      </c>
      <c r="E944" s="4" t="s">
        <v>7</v>
      </c>
      <c r="F944" s="4" t="s">
        <v>8</v>
      </c>
      <c r="G944" s="4" t="s">
        <v>9</v>
      </c>
    </row>
    <row r="945" customFormat="false" ht="24" hidden="false" customHeight="false" outlineLevel="0" collapsed="false">
      <c r="A945" s="5" t="s">
        <v>991</v>
      </c>
      <c r="B945" s="65" t="s">
        <v>992</v>
      </c>
      <c r="C945" s="82" t="n">
        <v>2300</v>
      </c>
      <c r="D945" s="82" t="n">
        <v>2300</v>
      </c>
      <c r="E945" s="8" t="s">
        <v>976</v>
      </c>
      <c r="F945" s="8" t="s">
        <v>977</v>
      </c>
      <c r="G945" s="8" t="s">
        <v>993</v>
      </c>
    </row>
    <row r="946" customFormat="false" ht="24" hidden="false" customHeight="false" outlineLevel="0" collapsed="false">
      <c r="A946" s="6" t="s">
        <v>994</v>
      </c>
      <c r="B946" s="65" t="s">
        <v>995</v>
      </c>
      <c r="C946" s="7"/>
      <c r="D946" s="7"/>
      <c r="E946" s="8" t="s">
        <v>981</v>
      </c>
      <c r="F946" s="8" t="s">
        <v>982</v>
      </c>
      <c r="G946" s="11" t="s">
        <v>996</v>
      </c>
    </row>
    <row r="947" customFormat="false" ht="24" hidden="false" customHeight="false" outlineLevel="0" collapsed="false">
      <c r="A947" s="5"/>
      <c r="B947" s="100" t="s">
        <v>997</v>
      </c>
      <c r="C947" s="7"/>
      <c r="D947" s="7"/>
      <c r="E947" s="38" t="s">
        <v>985</v>
      </c>
      <c r="F947" s="51" t="s">
        <v>998</v>
      </c>
      <c r="G947" s="10"/>
    </row>
    <row r="948" customFormat="false" ht="24" hidden="false" customHeight="false" outlineLevel="0" collapsed="false">
      <c r="A948" s="5"/>
      <c r="B948" s="65"/>
      <c r="C948" s="7"/>
      <c r="D948" s="7"/>
      <c r="E948" s="38"/>
      <c r="F948" s="38"/>
      <c r="G948" s="10"/>
    </row>
    <row r="949" customFormat="false" ht="24" hidden="false" customHeight="false" outlineLevel="0" collapsed="false">
      <c r="A949" s="5" t="s">
        <v>999</v>
      </c>
      <c r="B949" s="65" t="s">
        <v>1000</v>
      </c>
      <c r="C949" s="7" t="n">
        <v>18500</v>
      </c>
      <c r="D949" s="7" t="n">
        <v>18500</v>
      </c>
      <c r="E949" s="8" t="s">
        <v>976</v>
      </c>
      <c r="F949" s="8" t="s">
        <v>1001</v>
      </c>
      <c r="G949" s="10" t="s">
        <v>1002</v>
      </c>
    </row>
    <row r="950" customFormat="false" ht="24" hidden="false" customHeight="false" outlineLevel="0" collapsed="false">
      <c r="A950" s="5"/>
      <c r="B950" s="28" t="s">
        <v>1003</v>
      </c>
      <c r="C950" s="7"/>
      <c r="D950" s="7"/>
      <c r="E950" s="8" t="s">
        <v>981</v>
      </c>
      <c r="F950" s="8" t="s">
        <v>1004</v>
      </c>
      <c r="G950" s="11" t="s">
        <v>1005</v>
      </c>
    </row>
    <row r="951" customFormat="false" ht="24" hidden="false" customHeight="false" outlineLevel="0" collapsed="false">
      <c r="A951" s="5"/>
      <c r="B951" s="100" t="s">
        <v>1006</v>
      </c>
      <c r="C951" s="7"/>
      <c r="D951" s="7"/>
      <c r="E951" s="38" t="s">
        <v>985</v>
      </c>
      <c r="F951" s="8" t="s">
        <v>1007</v>
      </c>
      <c r="G951" s="11" t="s">
        <v>1008</v>
      </c>
    </row>
    <row r="952" customFormat="false" ht="24" hidden="false" customHeight="false" outlineLevel="0" collapsed="false">
      <c r="A952" s="5"/>
      <c r="B952" s="28" t="s">
        <v>1009</v>
      </c>
      <c r="C952" s="79"/>
      <c r="D952" s="79"/>
      <c r="E952" s="38"/>
      <c r="F952" s="8" t="s">
        <v>1010</v>
      </c>
      <c r="G952" s="10" t="s">
        <v>1011</v>
      </c>
    </row>
    <row r="953" customFormat="false" ht="24" hidden="false" customHeight="false" outlineLevel="0" collapsed="false">
      <c r="A953" s="5"/>
      <c r="B953" s="65"/>
      <c r="C953" s="7"/>
      <c r="D953" s="7"/>
      <c r="E953" s="38"/>
      <c r="F953" s="8" t="s">
        <v>1012</v>
      </c>
      <c r="G953" s="11" t="s">
        <v>1013</v>
      </c>
    </row>
    <row r="954" customFormat="false" ht="24" hidden="false" customHeight="false" outlineLevel="0" collapsed="false">
      <c r="A954" s="5"/>
      <c r="B954" s="65"/>
      <c r="C954" s="7"/>
      <c r="D954" s="7"/>
      <c r="E954" s="38"/>
      <c r="F954" s="8" t="s">
        <v>1014</v>
      </c>
      <c r="G954" s="10"/>
    </row>
    <row r="955" customFormat="false" ht="24" hidden="false" customHeight="false" outlineLevel="0" collapsed="false">
      <c r="A955" s="5"/>
      <c r="B955" s="65"/>
      <c r="C955" s="7"/>
      <c r="D955" s="7"/>
      <c r="E955" s="38"/>
      <c r="F955" s="38"/>
      <c r="G955" s="10"/>
    </row>
    <row r="956" customFormat="false" ht="24" hidden="false" customHeight="false" outlineLevel="0" collapsed="false">
      <c r="A956" s="5"/>
      <c r="B956" s="100"/>
      <c r="C956" s="82"/>
      <c r="D956" s="82"/>
      <c r="E956" s="38"/>
      <c r="F956" s="38"/>
      <c r="G956" s="10"/>
    </row>
    <row r="957" customFormat="false" ht="24" hidden="false" customHeight="false" outlineLevel="0" collapsed="false">
      <c r="A957" s="5"/>
      <c r="B957" s="65"/>
      <c r="C957" s="7"/>
      <c r="D957" s="7"/>
      <c r="E957" s="38"/>
      <c r="F957" s="38"/>
      <c r="G957" s="10"/>
    </row>
    <row r="958" customFormat="false" ht="24" hidden="false" customHeight="false" outlineLevel="0" collapsed="false">
      <c r="A958" s="5"/>
      <c r="B958" s="65"/>
      <c r="C958" s="7"/>
      <c r="D958" s="7"/>
      <c r="E958" s="38"/>
      <c r="F958" s="38"/>
      <c r="G958" s="10"/>
    </row>
    <row r="959" customFormat="false" ht="24" hidden="false" customHeight="false" outlineLevel="0" collapsed="false">
      <c r="A959" s="5"/>
      <c r="B959" s="65"/>
      <c r="C959" s="7"/>
      <c r="D959" s="7"/>
      <c r="E959" s="38"/>
      <c r="F959" s="38"/>
      <c r="G959" s="10"/>
    </row>
    <row r="960" customFormat="false" ht="24" hidden="false" customHeight="false" outlineLevel="0" collapsed="false">
      <c r="A960" s="5"/>
      <c r="B960" s="65"/>
      <c r="C960" s="7"/>
      <c r="D960" s="7"/>
      <c r="E960" s="38"/>
      <c r="F960" s="38"/>
      <c r="G960" s="10"/>
    </row>
    <row r="961" customFormat="false" ht="24" hidden="false" customHeight="false" outlineLevel="0" collapsed="false">
      <c r="A961" s="23"/>
      <c r="B961" s="23"/>
      <c r="C961" s="26"/>
      <c r="D961" s="26"/>
      <c r="E961" s="46"/>
      <c r="F961" s="36" t="s">
        <v>990</v>
      </c>
      <c r="G961" s="21"/>
    </row>
    <row r="962" customFormat="false" ht="24" hidden="false" customHeight="false" outlineLevel="0" collapsed="false">
      <c r="A962" s="101"/>
      <c r="B962" s="101"/>
      <c r="C962" s="102"/>
      <c r="D962" s="102"/>
      <c r="E962" s="63"/>
      <c r="F962" s="23" t="s">
        <v>36</v>
      </c>
      <c r="G962" s="24"/>
    </row>
    <row r="963" customFormat="false" ht="24" hidden="false" customHeight="false" outlineLevel="0" collapsed="false">
      <c r="A963" s="3" t="s">
        <v>0</v>
      </c>
      <c r="B963" s="3"/>
      <c r="C963" s="3"/>
      <c r="D963" s="3"/>
      <c r="E963" s="3"/>
      <c r="F963" s="3"/>
      <c r="G963" s="3"/>
    </row>
    <row r="964" customFormat="false" ht="24" hidden="false" customHeight="false" outlineLevel="0" collapsed="false">
      <c r="A964" s="3" t="s">
        <v>1</v>
      </c>
      <c r="B964" s="3"/>
      <c r="C964" s="3"/>
      <c r="D964" s="3"/>
      <c r="E964" s="3"/>
      <c r="F964" s="3"/>
      <c r="G964" s="3"/>
    </row>
    <row r="965" customFormat="false" ht="24" hidden="false" customHeight="false" outlineLevel="0" collapsed="false">
      <c r="A965" s="64" t="s">
        <v>953</v>
      </c>
      <c r="B965" s="64"/>
      <c r="C965" s="64"/>
      <c r="D965" s="64"/>
      <c r="E965" s="64"/>
      <c r="F965" s="64"/>
      <c r="G965" s="64"/>
    </row>
    <row r="966" customFormat="false" ht="48" hidden="false" customHeight="false" outlineLevel="0" collapsed="false">
      <c r="A966" s="4" t="s">
        <v>3</v>
      </c>
      <c r="B966" s="4" t="s">
        <v>4</v>
      </c>
      <c r="C966" s="4" t="s">
        <v>5</v>
      </c>
      <c r="D966" s="4" t="s">
        <v>6</v>
      </c>
      <c r="E966" s="4" t="s">
        <v>7</v>
      </c>
      <c r="F966" s="4" t="s">
        <v>8</v>
      </c>
      <c r="G966" s="4" t="s">
        <v>9</v>
      </c>
    </row>
    <row r="967" customFormat="false" ht="24" hidden="false" customHeight="false" outlineLevel="0" collapsed="false">
      <c r="A967" s="5" t="s">
        <v>1015</v>
      </c>
      <c r="B967" s="100" t="s">
        <v>1016</v>
      </c>
      <c r="C967" s="82" t="n">
        <v>20500</v>
      </c>
      <c r="D967" s="82" t="n">
        <v>19430</v>
      </c>
      <c r="E967" s="8" t="s">
        <v>1017</v>
      </c>
      <c r="F967" s="8" t="s">
        <v>638</v>
      </c>
      <c r="G967" s="11" t="s">
        <v>1018</v>
      </c>
    </row>
    <row r="968" customFormat="false" ht="24" hidden="false" customHeight="false" outlineLevel="0" collapsed="false">
      <c r="A968" s="5"/>
      <c r="B968" s="28" t="s">
        <v>1019</v>
      </c>
      <c r="C968" s="7"/>
      <c r="D968" s="7"/>
      <c r="E968" s="38"/>
      <c r="F968" s="8" t="s">
        <v>1020</v>
      </c>
      <c r="G968" s="11" t="s">
        <v>864</v>
      </c>
    </row>
    <row r="969" customFormat="false" ht="24" hidden="false" customHeight="false" outlineLevel="0" collapsed="false">
      <c r="A969" s="5"/>
      <c r="B969" s="28" t="s">
        <v>1021</v>
      </c>
      <c r="C969" s="7"/>
      <c r="D969" s="7"/>
      <c r="E969" s="38"/>
      <c r="F969" s="8" t="s">
        <v>1022</v>
      </c>
      <c r="G969" s="10"/>
    </row>
    <row r="970" customFormat="false" ht="24" hidden="false" customHeight="false" outlineLevel="0" collapsed="false">
      <c r="A970" s="5"/>
      <c r="B970" s="28" t="s">
        <v>1023</v>
      </c>
      <c r="C970" s="7"/>
      <c r="D970" s="7"/>
      <c r="E970" s="38"/>
      <c r="F970" s="8" t="s">
        <v>1024</v>
      </c>
      <c r="G970" s="10"/>
    </row>
    <row r="971" customFormat="false" ht="24" hidden="false" customHeight="false" outlineLevel="0" collapsed="false">
      <c r="A971" s="5"/>
      <c r="B971" s="5" t="s">
        <v>959</v>
      </c>
      <c r="C971" s="7"/>
      <c r="D971" s="7"/>
      <c r="E971" s="38"/>
      <c r="F971" s="38"/>
      <c r="G971" s="10"/>
    </row>
    <row r="972" customFormat="false" ht="24" hidden="false" customHeight="false" outlineLevel="0" collapsed="false">
      <c r="A972" s="5"/>
      <c r="B972" s="65"/>
      <c r="C972" s="7"/>
      <c r="D972" s="7"/>
      <c r="E972" s="38"/>
      <c r="F972" s="38"/>
      <c r="G972" s="10"/>
    </row>
    <row r="973" customFormat="false" ht="24" hidden="false" customHeight="false" outlineLevel="0" collapsed="false">
      <c r="A973" s="5"/>
      <c r="B973" s="65"/>
      <c r="C973" s="7"/>
      <c r="D973" s="7"/>
      <c r="E973" s="38"/>
      <c r="F973" s="38"/>
      <c r="G973" s="10"/>
    </row>
    <row r="974" customFormat="false" ht="24" hidden="false" customHeight="false" outlineLevel="0" collapsed="false">
      <c r="A974" s="5"/>
      <c r="B974" s="65"/>
      <c r="C974" s="79"/>
      <c r="D974" s="79"/>
      <c r="E974" s="38"/>
      <c r="F974" s="38"/>
      <c r="G974" s="10"/>
    </row>
    <row r="975" customFormat="false" ht="24" hidden="false" customHeight="false" outlineLevel="0" collapsed="false">
      <c r="A975" s="5"/>
      <c r="B975" s="65"/>
      <c r="C975" s="7"/>
      <c r="D975" s="7"/>
      <c r="E975" s="38"/>
      <c r="F975" s="38"/>
      <c r="G975" s="10"/>
    </row>
    <row r="976" customFormat="false" ht="24" hidden="false" customHeight="false" outlineLevel="0" collapsed="false">
      <c r="A976" s="5"/>
      <c r="B976" s="65"/>
      <c r="C976" s="7"/>
      <c r="D976" s="7"/>
      <c r="E976" s="38"/>
      <c r="F976" s="38"/>
      <c r="G976" s="10"/>
    </row>
    <row r="977" customFormat="false" ht="24" hidden="false" customHeight="false" outlineLevel="0" collapsed="false">
      <c r="A977" s="5"/>
      <c r="B977" s="65"/>
      <c r="C977" s="7"/>
      <c r="D977" s="7"/>
      <c r="E977" s="38"/>
      <c r="F977" s="38"/>
      <c r="G977" s="10"/>
    </row>
    <row r="978" customFormat="false" ht="24" hidden="false" customHeight="false" outlineLevel="0" collapsed="false">
      <c r="A978" s="5"/>
      <c r="B978" s="100"/>
      <c r="C978" s="82"/>
      <c r="D978" s="82"/>
      <c r="E978" s="38"/>
      <c r="F978" s="38"/>
      <c r="G978" s="10"/>
    </row>
    <row r="979" customFormat="false" ht="24" hidden="false" customHeight="false" outlineLevel="0" collapsed="false">
      <c r="A979" s="5"/>
      <c r="B979" s="65"/>
      <c r="C979" s="7"/>
      <c r="D979" s="7"/>
      <c r="E979" s="38"/>
      <c r="F979" s="38"/>
      <c r="G979" s="10"/>
    </row>
    <row r="980" customFormat="false" ht="24" hidden="false" customHeight="false" outlineLevel="0" collapsed="false">
      <c r="A980" s="5"/>
      <c r="B980" s="65"/>
      <c r="C980" s="7"/>
      <c r="D980" s="7"/>
      <c r="E980" s="38"/>
      <c r="F980" s="38"/>
      <c r="G980" s="10"/>
    </row>
    <row r="981" customFormat="false" ht="24" hidden="false" customHeight="false" outlineLevel="0" collapsed="false">
      <c r="A981" s="5"/>
      <c r="B981" s="65"/>
      <c r="C981" s="7"/>
      <c r="D981" s="7"/>
      <c r="E981" s="38"/>
      <c r="F981" s="38"/>
      <c r="G981" s="10"/>
    </row>
    <row r="982" customFormat="false" ht="24" hidden="false" customHeight="false" outlineLevel="0" collapsed="false">
      <c r="A982" s="103" t="s">
        <v>51</v>
      </c>
      <c r="B982" s="103"/>
      <c r="C982" s="104" t="n">
        <f aca="false">SUM(C943:C981)</f>
        <v>41300</v>
      </c>
      <c r="D982" s="104" t="n">
        <f aca="false">SUM(D943:D981)</f>
        <v>40230</v>
      </c>
      <c r="E982" s="18"/>
      <c r="F982" s="18"/>
      <c r="G982" s="18"/>
    </row>
    <row r="983" customFormat="false" ht="24" hidden="false" customHeight="false" outlineLevel="0" collapsed="false">
      <c r="A983" s="23"/>
      <c r="B983" s="23"/>
      <c r="C983" s="26"/>
      <c r="D983" s="26"/>
      <c r="E983" s="46"/>
      <c r="F983" s="36" t="s">
        <v>990</v>
      </c>
      <c r="G983" s="21"/>
    </row>
    <row r="984" customFormat="false" ht="24" hidden="false" customHeight="false" outlineLevel="0" collapsed="false">
      <c r="A984" s="101"/>
      <c r="B984" s="101"/>
      <c r="C984" s="102"/>
      <c r="D984" s="102"/>
      <c r="E984" s="63"/>
      <c r="F984" s="23" t="s">
        <v>36</v>
      </c>
      <c r="G984" s="24"/>
    </row>
    <row r="985" customFormat="false" ht="24" hidden="false" customHeight="false" outlineLevel="0" collapsed="false">
      <c r="A985" s="3" t="s">
        <v>0</v>
      </c>
      <c r="B985" s="3"/>
      <c r="C985" s="3"/>
      <c r="D985" s="3"/>
      <c r="E985" s="3"/>
      <c r="F985" s="3"/>
      <c r="G985" s="3"/>
    </row>
    <row r="986" customFormat="false" ht="24" hidden="false" customHeight="false" outlineLevel="0" collapsed="false">
      <c r="A986" s="3" t="s">
        <v>1</v>
      </c>
      <c r="B986" s="3"/>
      <c r="C986" s="3"/>
      <c r="D986" s="3"/>
      <c r="E986" s="3"/>
      <c r="F986" s="3"/>
      <c r="G986" s="3"/>
    </row>
    <row r="987" customFormat="false" ht="24" hidden="false" customHeight="false" outlineLevel="0" collapsed="false">
      <c r="A987" s="64" t="s">
        <v>1025</v>
      </c>
      <c r="B987" s="64"/>
      <c r="C987" s="64"/>
      <c r="D987" s="64"/>
      <c r="E987" s="64"/>
      <c r="F987" s="64"/>
      <c r="G987" s="64"/>
    </row>
    <row r="988" customFormat="false" ht="48" hidden="false" customHeight="false" outlineLevel="0" collapsed="false">
      <c r="A988" s="105" t="s">
        <v>3</v>
      </c>
      <c r="B988" s="105" t="s">
        <v>4</v>
      </c>
      <c r="C988" s="105" t="s">
        <v>5</v>
      </c>
      <c r="D988" s="105" t="s">
        <v>6</v>
      </c>
      <c r="E988" s="105" t="s">
        <v>7</v>
      </c>
      <c r="F988" s="105" t="s">
        <v>8</v>
      </c>
      <c r="G988" s="105" t="s">
        <v>9</v>
      </c>
    </row>
    <row r="989" customFormat="false" ht="24" hidden="false" customHeight="false" outlineLevel="0" collapsed="false">
      <c r="A989" s="50" t="s">
        <v>1026</v>
      </c>
      <c r="B989" s="39" t="s">
        <v>1027</v>
      </c>
      <c r="C989" s="35" t="n">
        <v>57233.27</v>
      </c>
      <c r="D989" s="35" t="n">
        <v>57233.27</v>
      </c>
      <c r="E989" s="8" t="s">
        <v>1028</v>
      </c>
      <c r="F989" s="38" t="s">
        <v>122</v>
      </c>
      <c r="G989" s="8" t="s">
        <v>1029</v>
      </c>
    </row>
    <row r="990" customFormat="false" ht="24" hidden="false" customHeight="false" outlineLevel="0" collapsed="false">
      <c r="A990" s="6" t="s">
        <v>1030</v>
      </c>
      <c r="B990" s="6" t="s">
        <v>1031</v>
      </c>
      <c r="C990" s="7"/>
      <c r="D990" s="7"/>
      <c r="E990" s="38" t="s">
        <v>1032</v>
      </c>
      <c r="F990" s="38"/>
      <c r="G990" s="10"/>
    </row>
    <row r="991" customFormat="false" ht="24" hidden="false" customHeight="false" outlineLevel="0" collapsed="false">
      <c r="A991" s="39" t="s">
        <v>1033</v>
      </c>
      <c r="B991" s="5"/>
      <c r="C991" s="7"/>
      <c r="D991" s="7"/>
      <c r="E991" s="38"/>
      <c r="F991" s="38"/>
      <c r="G991" s="10"/>
    </row>
    <row r="992" customFormat="false" ht="24" hidden="false" customHeight="false" outlineLevel="0" collapsed="false">
      <c r="A992" s="5"/>
      <c r="B992" s="5"/>
      <c r="C992" s="7"/>
      <c r="D992" s="7"/>
      <c r="E992" s="38"/>
      <c r="F992" s="38"/>
      <c r="G992" s="10"/>
    </row>
    <row r="993" customFormat="false" ht="24" hidden="false" customHeight="false" outlineLevel="0" collapsed="false">
      <c r="A993" s="5" t="s">
        <v>1034</v>
      </c>
      <c r="B993" s="6" t="s">
        <v>1035</v>
      </c>
      <c r="C993" s="47" t="n">
        <v>150816.8</v>
      </c>
      <c r="D993" s="47" t="n">
        <v>150816.8</v>
      </c>
      <c r="E993" s="8" t="s">
        <v>1036</v>
      </c>
      <c r="F993" s="8" t="s">
        <v>1037</v>
      </c>
      <c r="G993" s="11" t="s">
        <v>1038</v>
      </c>
    </row>
    <row r="994" customFormat="false" ht="24" hidden="false" customHeight="false" outlineLevel="0" collapsed="false">
      <c r="A994" s="6" t="s">
        <v>1039</v>
      </c>
      <c r="B994" s="6" t="s">
        <v>1040</v>
      </c>
      <c r="C994" s="7"/>
      <c r="D994" s="7"/>
      <c r="E994" s="8" t="s">
        <v>1041</v>
      </c>
      <c r="F994" s="38"/>
      <c r="G994" s="10"/>
    </row>
    <row r="995" customFormat="false" ht="24" hidden="false" customHeight="false" outlineLevel="0" collapsed="false">
      <c r="A995" s="5"/>
      <c r="B995" s="5"/>
      <c r="C995" s="7"/>
      <c r="D995" s="7"/>
      <c r="E995" s="38"/>
      <c r="F995" s="38"/>
      <c r="G995" s="10"/>
    </row>
    <row r="996" customFormat="false" ht="24" hidden="false" customHeight="false" outlineLevel="0" collapsed="false">
      <c r="A996" s="5" t="s">
        <v>1042</v>
      </c>
      <c r="B996" s="6" t="s">
        <v>1035</v>
      </c>
      <c r="C996" s="82" t="n">
        <v>94000</v>
      </c>
      <c r="D996" s="82" t="n">
        <v>94000</v>
      </c>
      <c r="E996" s="8" t="s">
        <v>1043</v>
      </c>
      <c r="F996" s="8" t="s">
        <v>1044</v>
      </c>
      <c r="G996" s="11" t="s">
        <v>1038</v>
      </c>
    </row>
    <row r="997" customFormat="false" ht="24" hidden="false" customHeight="false" outlineLevel="0" collapsed="false">
      <c r="A997" s="5"/>
      <c r="B997" s="6" t="s">
        <v>1040</v>
      </c>
      <c r="C997" s="7"/>
      <c r="D997" s="7"/>
      <c r="E997" s="8" t="s">
        <v>1045</v>
      </c>
      <c r="F997" s="38"/>
      <c r="G997" s="10"/>
    </row>
    <row r="998" customFormat="false" ht="24" hidden="false" customHeight="false" outlineLevel="0" collapsed="false">
      <c r="A998" s="5"/>
      <c r="B998" s="5"/>
      <c r="C998" s="7"/>
      <c r="D998" s="7"/>
      <c r="E998" s="38"/>
      <c r="F998" s="38"/>
      <c r="G998" s="10"/>
    </row>
    <row r="999" customFormat="false" ht="24" hidden="false" customHeight="false" outlineLevel="0" collapsed="false">
      <c r="A999" s="5"/>
      <c r="B999" s="5"/>
      <c r="C999" s="7"/>
      <c r="D999" s="7"/>
      <c r="E999" s="38"/>
      <c r="F999" s="38"/>
      <c r="G999" s="10"/>
    </row>
    <row r="1000" customFormat="false" ht="24" hidden="false" customHeight="true" outlineLevel="0" collapsed="false">
      <c r="A1000" s="5"/>
      <c r="B1000" s="5"/>
      <c r="C1000" s="79"/>
      <c r="D1000" s="79"/>
      <c r="E1000" s="38"/>
      <c r="F1000" s="38"/>
      <c r="G1000" s="10"/>
    </row>
    <row r="1001" customFormat="false" ht="24" hidden="false" customHeight="false" outlineLevel="0" collapsed="false">
      <c r="A1001" s="5"/>
      <c r="B1001" s="5"/>
      <c r="C1001" s="7"/>
      <c r="D1001" s="7"/>
      <c r="E1001" s="38"/>
      <c r="F1001" s="38"/>
      <c r="G1001" s="10"/>
    </row>
    <row r="1002" customFormat="false" ht="24" hidden="false" customHeight="false" outlineLevel="0" collapsed="false">
      <c r="A1002" s="5"/>
      <c r="B1002" s="5"/>
      <c r="C1002" s="7"/>
      <c r="D1002" s="7"/>
      <c r="E1002" s="38"/>
      <c r="F1002" s="38"/>
      <c r="G1002" s="10"/>
    </row>
    <row r="1003" customFormat="false" ht="24" hidden="false" customHeight="false" outlineLevel="0" collapsed="false">
      <c r="A1003" s="5"/>
      <c r="B1003" s="5"/>
      <c r="C1003" s="7"/>
      <c r="D1003" s="7"/>
      <c r="E1003" s="38"/>
      <c r="F1003" s="38"/>
      <c r="G1003" s="10"/>
    </row>
    <row r="1004" customFormat="false" ht="24" hidden="false" customHeight="false" outlineLevel="0" collapsed="false">
      <c r="A1004" s="106" t="s">
        <v>51</v>
      </c>
      <c r="B1004" s="106"/>
      <c r="C1004" s="47" t="n">
        <f aca="false">SUM(C989:C996)</f>
        <v>302050.07</v>
      </c>
      <c r="D1004" s="47" t="n">
        <f aca="false">SUM(D989:D996)</f>
        <v>302050.07</v>
      </c>
      <c r="E1004" s="38"/>
      <c r="F1004" s="38"/>
      <c r="G1004" s="10"/>
    </row>
    <row r="1005" customFormat="false" ht="24" hidden="false" customHeight="false" outlineLevel="0" collapsed="false">
      <c r="A1005" s="107"/>
      <c r="B1005" s="107"/>
      <c r="C1005" s="26"/>
      <c r="D1005" s="26"/>
      <c r="E1005" s="46"/>
      <c r="F1005" s="36" t="s">
        <v>1046</v>
      </c>
      <c r="G1005" s="21"/>
    </row>
    <row r="1006" customFormat="false" ht="24" hidden="false" customHeight="false" outlineLevel="0" collapsed="false">
      <c r="A1006" s="62"/>
      <c r="B1006" s="62"/>
      <c r="C1006" s="62"/>
      <c r="D1006" s="62"/>
      <c r="E1006" s="63"/>
      <c r="F1006" s="23" t="s">
        <v>36</v>
      </c>
      <c r="G1006" s="24"/>
    </row>
    <row r="1007" customFormat="false" ht="24" hidden="false" customHeight="false" outlineLevel="0" collapsed="false">
      <c r="A1007" s="3" t="s">
        <v>0</v>
      </c>
      <c r="B1007" s="3"/>
      <c r="C1007" s="3"/>
      <c r="D1007" s="3"/>
      <c r="E1007" s="3"/>
      <c r="F1007" s="3"/>
      <c r="G1007" s="3"/>
    </row>
    <row r="1008" customFormat="false" ht="24" hidden="false" customHeight="false" outlineLevel="0" collapsed="false">
      <c r="A1008" s="3" t="s">
        <v>1</v>
      </c>
      <c r="B1008" s="3"/>
      <c r="C1008" s="3"/>
      <c r="D1008" s="3"/>
      <c r="E1008" s="3"/>
      <c r="F1008" s="3"/>
      <c r="G1008" s="3"/>
    </row>
    <row r="1009" customFormat="false" ht="24" hidden="false" customHeight="false" outlineLevel="0" collapsed="false">
      <c r="A1009" s="64" t="s">
        <v>1047</v>
      </c>
      <c r="B1009" s="64"/>
      <c r="C1009" s="64"/>
      <c r="D1009" s="64"/>
      <c r="E1009" s="64"/>
      <c r="F1009" s="64"/>
      <c r="G1009" s="64"/>
    </row>
    <row r="1010" customFormat="false" ht="48" hidden="false" customHeight="false" outlineLevel="0" collapsed="false">
      <c r="A1010" s="105" t="s">
        <v>3</v>
      </c>
      <c r="B1010" s="105" t="s">
        <v>4</v>
      </c>
      <c r="C1010" s="105" t="s">
        <v>5</v>
      </c>
      <c r="D1010" s="105" t="s">
        <v>6</v>
      </c>
      <c r="E1010" s="105" t="s">
        <v>7</v>
      </c>
      <c r="F1010" s="105" t="s">
        <v>8</v>
      </c>
      <c r="G1010" s="105" t="s">
        <v>9</v>
      </c>
    </row>
    <row r="1011" customFormat="false" ht="24" hidden="false" customHeight="false" outlineLevel="0" collapsed="false">
      <c r="A1011" s="50" t="s">
        <v>1048</v>
      </c>
      <c r="B1011" s="39" t="s">
        <v>1049</v>
      </c>
      <c r="C1011" s="82" t="n">
        <v>10000</v>
      </c>
      <c r="D1011" s="82" t="n">
        <v>10000</v>
      </c>
      <c r="E1011" s="8" t="s">
        <v>1050</v>
      </c>
      <c r="F1011" s="8" t="s">
        <v>1051</v>
      </c>
      <c r="G1011" s="38" t="s">
        <v>122</v>
      </c>
    </row>
    <row r="1012" customFormat="false" ht="24" hidden="false" customHeight="false" outlineLevel="0" collapsed="false">
      <c r="A1012" s="5"/>
      <c r="B1012" s="6" t="s">
        <v>1050</v>
      </c>
      <c r="C1012" s="7"/>
      <c r="D1012" s="7"/>
      <c r="E1012" s="38"/>
      <c r="F1012" s="8" t="s">
        <v>587</v>
      </c>
      <c r="G1012" s="10"/>
    </row>
    <row r="1013" customFormat="false" ht="24" hidden="false" customHeight="false" outlineLevel="0" collapsed="false">
      <c r="A1013" s="39"/>
      <c r="B1013" s="5"/>
      <c r="C1013" s="7"/>
      <c r="D1013" s="7"/>
      <c r="E1013" s="38"/>
      <c r="F1013" s="8" t="s">
        <v>1052</v>
      </c>
      <c r="G1013" s="10"/>
    </row>
    <row r="1014" customFormat="false" ht="24" hidden="false" customHeight="false" outlineLevel="0" collapsed="false">
      <c r="A1014" s="5"/>
      <c r="B1014" s="5"/>
      <c r="C1014" s="7"/>
      <c r="D1014" s="7"/>
      <c r="E1014" s="38"/>
      <c r="F1014" s="38"/>
      <c r="G1014" s="10"/>
    </row>
    <row r="1015" customFormat="false" ht="24" hidden="false" customHeight="false" outlineLevel="0" collapsed="false">
      <c r="A1015" s="5" t="s">
        <v>1053</v>
      </c>
      <c r="B1015" s="6" t="s">
        <v>1054</v>
      </c>
      <c r="C1015" s="7" t="n">
        <v>10000</v>
      </c>
      <c r="D1015" s="7" t="n">
        <v>10000</v>
      </c>
      <c r="E1015" s="8" t="s">
        <v>1055</v>
      </c>
      <c r="F1015" s="8" t="s">
        <v>1056</v>
      </c>
      <c r="G1015" s="10" t="s">
        <v>122</v>
      </c>
    </row>
    <row r="1016" customFormat="false" ht="24" hidden="false" customHeight="false" outlineLevel="0" collapsed="false">
      <c r="A1016" s="6" t="s">
        <v>1057</v>
      </c>
      <c r="B1016" s="6" t="s">
        <v>1058</v>
      </c>
      <c r="C1016" s="7"/>
      <c r="D1016" s="7"/>
      <c r="E1016" s="8" t="s">
        <v>1059</v>
      </c>
      <c r="F1016" s="8" t="s">
        <v>1060</v>
      </c>
      <c r="G1016" s="10"/>
    </row>
    <row r="1017" customFormat="false" ht="24" hidden="false" customHeight="false" outlineLevel="0" collapsed="false">
      <c r="A1017" s="5"/>
      <c r="B1017" s="6" t="s">
        <v>1057</v>
      </c>
      <c r="C1017" s="7"/>
      <c r="D1017" s="7"/>
      <c r="E1017" s="38" t="s">
        <v>1061</v>
      </c>
      <c r="F1017" s="8" t="s">
        <v>1062</v>
      </c>
      <c r="G1017" s="10"/>
    </row>
    <row r="1018" customFormat="false" ht="24" hidden="false" customHeight="false" outlineLevel="0" collapsed="false">
      <c r="A1018" s="5"/>
      <c r="B1018" s="5"/>
      <c r="C1018" s="82"/>
      <c r="D1018" s="82"/>
      <c r="E1018" s="38"/>
      <c r="F1018" s="8" t="s">
        <v>1063</v>
      </c>
      <c r="G1018" s="10"/>
    </row>
    <row r="1019" customFormat="false" ht="24" hidden="false" customHeight="false" outlineLevel="0" collapsed="false">
      <c r="A1019" s="5"/>
      <c r="B1019" s="5"/>
      <c r="C1019" s="7"/>
      <c r="D1019" s="7"/>
      <c r="E1019" s="38"/>
      <c r="F1019" s="38"/>
      <c r="G1019" s="10"/>
    </row>
    <row r="1020" customFormat="false" ht="24" hidden="false" customHeight="false" outlineLevel="0" collapsed="false">
      <c r="A1020" s="5" t="s">
        <v>1064</v>
      </c>
      <c r="B1020" s="6" t="s">
        <v>1065</v>
      </c>
      <c r="C1020" s="7" t="n">
        <v>30000</v>
      </c>
      <c r="D1020" s="7" t="n">
        <v>30000</v>
      </c>
      <c r="E1020" s="38" t="s">
        <v>122</v>
      </c>
      <c r="F1020" s="8" t="s">
        <v>1066</v>
      </c>
      <c r="G1020" s="10" t="s">
        <v>122</v>
      </c>
    </row>
    <row r="1021" customFormat="false" ht="24" hidden="false" customHeight="false" outlineLevel="0" collapsed="false">
      <c r="A1021" s="5"/>
      <c r="B1021" s="5"/>
      <c r="C1021" s="7"/>
      <c r="D1021" s="7"/>
      <c r="E1021" s="38"/>
      <c r="F1021" s="8" t="s">
        <v>1067</v>
      </c>
      <c r="G1021" s="10"/>
    </row>
    <row r="1022" customFormat="false" ht="24" hidden="false" customHeight="false" outlineLevel="0" collapsed="false">
      <c r="A1022" s="5"/>
      <c r="B1022" s="5"/>
      <c r="C1022" s="79"/>
      <c r="D1022" s="79"/>
      <c r="E1022" s="38"/>
      <c r="F1022" s="38"/>
      <c r="G1022" s="10"/>
    </row>
    <row r="1023" customFormat="false" ht="24" hidden="false" customHeight="false" outlineLevel="0" collapsed="false">
      <c r="A1023" s="5" t="s">
        <v>1068</v>
      </c>
      <c r="B1023" s="6" t="s">
        <v>1069</v>
      </c>
      <c r="C1023" s="7" t="n">
        <v>18600</v>
      </c>
      <c r="D1023" s="7" t="n">
        <v>18600</v>
      </c>
      <c r="E1023" s="8" t="s">
        <v>1070</v>
      </c>
      <c r="F1023" s="8" t="s">
        <v>1071</v>
      </c>
      <c r="G1023" s="10" t="s">
        <v>122</v>
      </c>
    </row>
    <row r="1024" customFormat="false" ht="24" hidden="false" customHeight="false" outlineLevel="0" collapsed="false">
      <c r="A1024" s="5"/>
      <c r="B1024" s="6" t="s">
        <v>382</v>
      </c>
      <c r="C1024" s="7"/>
      <c r="D1024" s="7"/>
      <c r="E1024" s="8" t="s">
        <v>1072</v>
      </c>
      <c r="F1024" s="8" t="s">
        <v>1073</v>
      </c>
      <c r="G1024" s="10"/>
    </row>
    <row r="1025" customFormat="false" ht="24" hidden="false" customHeight="true" outlineLevel="0" collapsed="false">
      <c r="A1025" s="5"/>
      <c r="B1025" s="5"/>
      <c r="C1025" s="7"/>
      <c r="D1025" s="7"/>
      <c r="E1025" s="8" t="s">
        <v>565</v>
      </c>
      <c r="F1025" s="8" t="s">
        <v>565</v>
      </c>
      <c r="G1025" s="10"/>
    </row>
    <row r="1026" customFormat="false" ht="24" hidden="false" customHeight="true" outlineLevel="0" collapsed="false">
      <c r="A1026" s="108"/>
      <c r="B1026" s="5"/>
      <c r="C1026" s="47"/>
      <c r="D1026" s="47"/>
      <c r="E1026" s="38"/>
      <c r="F1026" s="38"/>
      <c r="G1026" s="10"/>
    </row>
    <row r="1027" customFormat="false" ht="24" hidden="false" customHeight="true" outlineLevel="0" collapsed="false">
      <c r="A1027" s="107"/>
      <c r="B1027" s="107"/>
      <c r="C1027" s="26"/>
      <c r="D1027" s="26"/>
      <c r="E1027" s="46"/>
      <c r="F1027" s="36" t="s">
        <v>1074</v>
      </c>
      <c r="G1027" s="21"/>
    </row>
    <row r="1028" customFormat="false" ht="24" hidden="false" customHeight="false" outlineLevel="0" collapsed="false">
      <c r="A1028" s="62"/>
      <c r="B1028" s="62"/>
      <c r="C1028" s="62"/>
      <c r="D1028" s="62"/>
      <c r="E1028" s="63"/>
      <c r="F1028" s="23" t="s">
        <v>36</v>
      </c>
      <c r="G1028" s="24"/>
    </row>
    <row r="1029" customFormat="false" ht="24" hidden="false" customHeight="false" outlineLevel="0" collapsed="false">
      <c r="A1029" s="3" t="s">
        <v>0</v>
      </c>
      <c r="B1029" s="3"/>
      <c r="C1029" s="3"/>
      <c r="D1029" s="3"/>
      <c r="E1029" s="3"/>
      <c r="F1029" s="3"/>
      <c r="G1029" s="3"/>
    </row>
    <row r="1030" customFormat="false" ht="24" hidden="false" customHeight="false" outlineLevel="0" collapsed="false">
      <c r="A1030" s="3" t="s">
        <v>1</v>
      </c>
      <c r="B1030" s="3"/>
      <c r="C1030" s="3"/>
      <c r="D1030" s="3"/>
      <c r="E1030" s="3"/>
      <c r="F1030" s="3"/>
      <c r="G1030" s="3"/>
    </row>
    <row r="1031" customFormat="false" ht="24" hidden="false" customHeight="false" outlineLevel="0" collapsed="false">
      <c r="A1031" s="64" t="s">
        <v>1047</v>
      </c>
      <c r="B1031" s="64"/>
      <c r="C1031" s="64"/>
      <c r="D1031" s="64"/>
      <c r="E1031" s="64"/>
      <c r="F1031" s="64"/>
      <c r="G1031" s="64"/>
    </row>
    <row r="1032" customFormat="false" ht="48" hidden="false" customHeight="false" outlineLevel="0" collapsed="false">
      <c r="A1032" s="105" t="s">
        <v>3</v>
      </c>
      <c r="B1032" s="105" t="s">
        <v>4</v>
      </c>
      <c r="C1032" s="105" t="s">
        <v>5</v>
      </c>
      <c r="D1032" s="105" t="s">
        <v>6</v>
      </c>
      <c r="E1032" s="105" t="s">
        <v>7</v>
      </c>
      <c r="F1032" s="105" t="s">
        <v>8</v>
      </c>
      <c r="G1032" s="105" t="s">
        <v>9</v>
      </c>
    </row>
    <row r="1033" customFormat="false" ht="24" hidden="false" customHeight="false" outlineLevel="0" collapsed="false">
      <c r="A1033" s="50" t="s">
        <v>1075</v>
      </c>
      <c r="B1033" s="39" t="s">
        <v>1076</v>
      </c>
      <c r="C1033" s="82" t="n">
        <v>8825</v>
      </c>
      <c r="D1033" s="82" t="n">
        <v>8825</v>
      </c>
      <c r="E1033" s="38" t="s">
        <v>122</v>
      </c>
      <c r="F1033" s="8" t="s">
        <v>1077</v>
      </c>
      <c r="G1033" s="38" t="s">
        <v>122</v>
      </c>
    </row>
    <row r="1034" customFormat="false" ht="24" hidden="false" customHeight="false" outlineLevel="0" collapsed="false">
      <c r="A1034" s="5"/>
      <c r="B1034" s="5"/>
      <c r="C1034" s="7"/>
      <c r="D1034" s="7"/>
      <c r="E1034" s="38"/>
      <c r="F1034" s="8" t="s">
        <v>1078</v>
      </c>
      <c r="G1034" s="10"/>
    </row>
    <row r="1035" customFormat="false" ht="24" hidden="false" customHeight="false" outlineLevel="0" collapsed="false">
      <c r="A1035" s="39"/>
      <c r="B1035" s="5"/>
      <c r="C1035" s="7"/>
      <c r="D1035" s="7"/>
      <c r="E1035" s="38"/>
      <c r="F1035" s="38"/>
      <c r="G1035" s="10"/>
    </row>
    <row r="1036" customFormat="false" ht="24" hidden="false" customHeight="false" outlineLevel="0" collapsed="false">
      <c r="A1036" s="5" t="s">
        <v>1079</v>
      </c>
      <c r="B1036" s="5" t="s">
        <v>122</v>
      </c>
      <c r="C1036" s="7" t="n">
        <v>98260</v>
      </c>
      <c r="D1036" s="7" t="n">
        <v>98260</v>
      </c>
      <c r="E1036" s="38" t="s">
        <v>122</v>
      </c>
      <c r="F1036" s="38" t="s">
        <v>122</v>
      </c>
      <c r="G1036" s="10" t="s">
        <v>122</v>
      </c>
    </row>
    <row r="1037" customFormat="false" ht="24" hidden="false" customHeight="false" outlineLevel="0" collapsed="false">
      <c r="A1037" s="5"/>
      <c r="B1037" s="5"/>
      <c r="C1037" s="47"/>
      <c r="D1037" s="47"/>
      <c r="E1037" s="38"/>
      <c r="F1037" s="38"/>
      <c r="G1037" s="10"/>
    </row>
    <row r="1038" customFormat="false" ht="24" hidden="false" customHeight="false" outlineLevel="0" collapsed="false">
      <c r="A1038" s="5" t="s">
        <v>1080</v>
      </c>
      <c r="B1038" s="6" t="s">
        <v>1081</v>
      </c>
      <c r="C1038" s="7" t="n">
        <v>8550</v>
      </c>
      <c r="D1038" s="7" t="n">
        <v>8550</v>
      </c>
      <c r="E1038" s="38" t="s">
        <v>122</v>
      </c>
      <c r="F1038" s="38" t="s">
        <v>122</v>
      </c>
      <c r="G1038" s="10" t="s">
        <v>122</v>
      </c>
    </row>
    <row r="1039" customFormat="false" ht="24" hidden="false" customHeight="false" outlineLevel="0" collapsed="false">
      <c r="A1039" s="5"/>
      <c r="B1039" s="6" t="s">
        <v>1082</v>
      </c>
      <c r="C1039" s="7"/>
      <c r="D1039" s="7"/>
      <c r="E1039" s="38"/>
      <c r="F1039" s="38"/>
      <c r="G1039" s="10"/>
    </row>
    <row r="1040" customFormat="false" ht="24" hidden="false" customHeight="false" outlineLevel="0" collapsed="false">
      <c r="A1040" s="5"/>
      <c r="B1040" s="5"/>
      <c r="C1040" s="82"/>
      <c r="D1040" s="82"/>
      <c r="E1040" s="38"/>
      <c r="F1040" s="38"/>
      <c r="G1040" s="10"/>
    </row>
    <row r="1041" customFormat="false" ht="24" hidden="false" customHeight="false" outlineLevel="0" collapsed="false">
      <c r="A1041" s="5" t="s">
        <v>1083</v>
      </c>
      <c r="B1041" s="6" t="s">
        <v>1084</v>
      </c>
      <c r="C1041" s="7" t="n">
        <v>5100</v>
      </c>
      <c r="D1041" s="7" t="n">
        <v>5100</v>
      </c>
      <c r="E1041" s="8" t="s">
        <v>1085</v>
      </c>
      <c r="F1041" s="8" t="s">
        <v>1086</v>
      </c>
      <c r="G1041" s="10" t="s">
        <v>122</v>
      </c>
    </row>
    <row r="1042" customFormat="false" ht="24" hidden="false" customHeight="false" outlineLevel="0" collapsed="false">
      <c r="A1042" s="5"/>
      <c r="B1042" s="6" t="s">
        <v>1087</v>
      </c>
      <c r="C1042" s="7"/>
      <c r="D1042" s="7"/>
      <c r="E1042" s="8" t="s">
        <v>1088</v>
      </c>
      <c r="F1042" s="8" t="s">
        <v>1089</v>
      </c>
      <c r="G1042" s="10"/>
    </row>
    <row r="1043" customFormat="false" ht="24" hidden="false" customHeight="false" outlineLevel="0" collapsed="false">
      <c r="A1043" s="5"/>
      <c r="B1043" s="5"/>
      <c r="C1043" s="7"/>
      <c r="D1043" s="7"/>
      <c r="E1043" s="8" t="s">
        <v>1090</v>
      </c>
      <c r="F1043" s="8" t="s">
        <v>1085</v>
      </c>
      <c r="G1043" s="10"/>
    </row>
    <row r="1044" customFormat="false" ht="24" hidden="false" customHeight="false" outlineLevel="0" collapsed="false">
      <c r="A1044" s="5"/>
      <c r="B1044" s="5"/>
      <c r="C1044" s="79"/>
      <c r="D1044" s="79"/>
      <c r="E1044" s="38"/>
      <c r="F1044" s="45" t="s">
        <v>1091</v>
      </c>
      <c r="G1044" s="10"/>
    </row>
    <row r="1045" customFormat="false" ht="24" hidden="false" customHeight="false" outlineLevel="0" collapsed="false">
      <c r="A1045" s="5"/>
      <c r="B1045" s="5"/>
      <c r="C1045" s="7"/>
      <c r="D1045" s="7"/>
      <c r="E1045" s="38"/>
      <c r="F1045" s="38"/>
      <c r="G1045" s="10"/>
    </row>
    <row r="1046" customFormat="false" ht="24" hidden="false" customHeight="false" outlineLevel="0" collapsed="false">
      <c r="A1046" s="5" t="s">
        <v>1092</v>
      </c>
      <c r="B1046" s="6" t="s">
        <v>1093</v>
      </c>
      <c r="C1046" s="7" t="n">
        <v>4500</v>
      </c>
      <c r="D1046" s="7" t="n">
        <v>4500</v>
      </c>
      <c r="E1046" s="8" t="s">
        <v>1094</v>
      </c>
      <c r="F1046" s="8" t="s">
        <v>1095</v>
      </c>
      <c r="G1046" s="10" t="s">
        <v>122</v>
      </c>
    </row>
    <row r="1047" customFormat="false" ht="24" hidden="false" customHeight="false" outlineLevel="0" collapsed="false">
      <c r="A1047" s="5"/>
      <c r="B1047" s="6" t="s">
        <v>1096</v>
      </c>
      <c r="C1047" s="7"/>
      <c r="D1047" s="7"/>
      <c r="E1047" s="8" t="s">
        <v>1097</v>
      </c>
      <c r="F1047" s="8" t="s">
        <v>1098</v>
      </c>
      <c r="G1047" s="10"/>
    </row>
    <row r="1048" customFormat="false" ht="24" hidden="false" customHeight="true" outlineLevel="0" collapsed="false">
      <c r="A1048" s="108"/>
      <c r="B1048" s="5"/>
      <c r="C1048" s="47"/>
      <c r="D1048" s="47"/>
      <c r="E1048" s="38"/>
      <c r="F1048" s="8" t="s">
        <v>1099</v>
      </c>
      <c r="G1048" s="10"/>
    </row>
    <row r="1049" customFormat="false" ht="24" hidden="false" customHeight="false" outlineLevel="0" collapsed="false">
      <c r="A1049" s="107"/>
      <c r="B1049" s="107"/>
      <c r="C1049" s="26"/>
      <c r="D1049" s="26"/>
      <c r="E1049" s="46"/>
      <c r="F1049" s="36" t="s">
        <v>1074</v>
      </c>
      <c r="G1049" s="21"/>
    </row>
    <row r="1050" customFormat="false" ht="24" hidden="false" customHeight="false" outlineLevel="0" collapsed="false">
      <c r="A1050" s="62"/>
      <c r="B1050" s="62"/>
      <c r="C1050" s="62"/>
      <c r="D1050" s="62"/>
      <c r="E1050" s="63"/>
      <c r="F1050" s="23" t="s">
        <v>36</v>
      </c>
      <c r="G1050" s="24"/>
    </row>
    <row r="1051" customFormat="false" ht="24" hidden="false" customHeight="false" outlineLevel="0" collapsed="false">
      <c r="A1051" s="3" t="s">
        <v>0</v>
      </c>
      <c r="B1051" s="3"/>
      <c r="C1051" s="3"/>
      <c r="D1051" s="3"/>
      <c r="E1051" s="3"/>
      <c r="F1051" s="3"/>
      <c r="G1051" s="3"/>
    </row>
    <row r="1052" customFormat="false" ht="24" hidden="false" customHeight="false" outlineLevel="0" collapsed="false">
      <c r="A1052" s="3" t="s">
        <v>1</v>
      </c>
      <c r="B1052" s="3"/>
      <c r="C1052" s="3"/>
      <c r="D1052" s="3"/>
      <c r="E1052" s="3"/>
      <c r="F1052" s="3"/>
      <c r="G1052" s="3"/>
    </row>
    <row r="1053" customFormat="false" ht="24" hidden="false" customHeight="false" outlineLevel="0" collapsed="false">
      <c r="A1053" s="64" t="s">
        <v>1047</v>
      </c>
      <c r="B1053" s="64"/>
      <c r="C1053" s="64"/>
      <c r="D1053" s="64"/>
      <c r="E1053" s="64"/>
      <c r="F1053" s="64"/>
      <c r="G1053" s="64"/>
    </row>
    <row r="1054" customFormat="false" ht="48" hidden="false" customHeight="false" outlineLevel="0" collapsed="false">
      <c r="A1054" s="105" t="s">
        <v>3</v>
      </c>
      <c r="B1054" s="105" t="s">
        <v>4</v>
      </c>
      <c r="C1054" s="105" t="s">
        <v>5</v>
      </c>
      <c r="D1054" s="105" t="s">
        <v>6</v>
      </c>
      <c r="E1054" s="105" t="s">
        <v>7</v>
      </c>
      <c r="F1054" s="105" t="s">
        <v>8</v>
      </c>
      <c r="G1054" s="105" t="s">
        <v>9</v>
      </c>
    </row>
    <row r="1055" customFormat="false" ht="24" hidden="false" customHeight="false" outlineLevel="0" collapsed="false">
      <c r="A1055" s="50" t="s">
        <v>1100</v>
      </c>
      <c r="B1055" s="39" t="s">
        <v>1101</v>
      </c>
      <c r="C1055" s="82" t="n">
        <v>16500</v>
      </c>
      <c r="D1055" s="82" t="n">
        <v>16500</v>
      </c>
      <c r="E1055" s="8" t="s">
        <v>1094</v>
      </c>
      <c r="F1055" s="8" t="s">
        <v>1102</v>
      </c>
      <c r="G1055" s="38" t="s">
        <v>122</v>
      </c>
    </row>
    <row r="1056" customFormat="false" ht="24" hidden="false" customHeight="false" outlineLevel="0" collapsed="false">
      <c r="A1056" s="5"/>
      <c r="B1056" s="6" t="s">
        <v>1103</v>
      </c>
      <c r="C1056" s="7"/>
      <c r="D1056" s="7"/>
      <c r="E1056" s="8" t="s">
        <v>1097</v>
      </c>
      <c r="F1056" s="8" t="s">
        <v>1104</v>
      </c>
      <c r="G1056" s="10"/>
    </row>
    <row r="1057" customFormat="false" ht="24" hidden="false" customHeight="false" outlineLevel="0" collapsed="false">
      <c r="A1057" s="39"/>
      <c r="B1057" s="5"/>
      <c r="C1057" s="7"/>
      <c r="D1057" s="7"/>
      <c r="E1057" s="38"/>
      <c r="F1057" s="8" t="s">
        <v>1105</v>
      </c>
      <c r="G1057" s="10"/>
    </row>
    <row r="1058" customFormat="false" ht="24" hidden="false" customHeight="false" outlineLevel="0" collapsed="false">
      <c r="A1058" s="5"/>
      <c r="B1058" s="5"/>
      <c r="C1058" s="7"/>
      <c r="D1058" s="7"/>
      <c r="E1058" s="38"/>
      <c r="F1058" s="8" t="s">
        <v>1106</v>
      </c>
      <c r="G1058" s="10"/>
    </row>
    <row r="1059" customFormat="false" ht="24" hidden="false" customHeight="false" outlineLevel="0" collapsed="false">
      <c r="A1059" s="5"/>
      <c r="B1059" s="5"/>
      <c r="C1059" s="47"/>
      <c r="D1059" s="47"/>
      <c r="E1059" s="38"/>
      <c r="F1059" s="38"/>
      <c r="G1059" s="10"/>
    </row>
    <row r="1060" customFormat="false" ht="24" hidden="false" customHeight="false" outlineLevel="0" collapsed="false">
      <c r="A1060" s="5" t="s">
        <v>1107</v>
      </c>
      <c r="B1060" s="5" t="s">
        <v>122</v>
      </c>
      <c r="C1060" s="7" t="n">
        <v>30000</v>
      </c>
      <c r="D1060" s="7" t="n">
        <v>30000</v>
      </c>
      <c r="E1060" s="38" t="s">
        <v>122</v>
      </c>
      <c r="F1060" s="8" t="s">
        <v>1056</v>
      </c>
      <c r="G1060" s="10" t="s">
        <v>122</v>
      </c>
    </row>
    <row r="1061" customFormat="false" ht="24" hidden="false" customHeight="false" outlineLevel="0" collapsed="false">
      <c r="A1061" s="5"/>
      <c r="B1061" s="5"/>
      <c r="C1061" s="7"/>
      <c r="D1061" s="7"/>
      <c r="E1061" s="38"/>
      <c r="F1061" s="8" t="s">
        <v>1108</v>
      </c>
      <c r="G1061" s="10"/>
    </row>
    <row r="1062" customFormat="false" ht="24" hidden="false" customHeight="false" outlineLevel="0" collapsed="false">
      <c r="A1062" s="5"/>
      <c r="B1062" s="5"/>
      <c r="C1062" s="82"/>
      <c r="D1062" s="82"/>
      <c r="E1062" s="38"/>
      <c r="F1062" s="8" t="s">
        <v>1109</v>
      </c>
      <c r="G1062" s="10"/>
    </row>
    <row r="1063" customFormat="false" ht="24" hidden="false" customHeight="false" outlineLevel="0" collapsed="false">
      <c r="A1063" s="5"/>
      <c r="B1063" s="5"/>
      <c r="C1063" s="7"/>
      <c r="D1063" s="7"/>
      <c r="E1063" s="38"/>
      <c r="F1063" s="38"/>
      <c r="G1063" s="10"/>
    </row>
    <row r="1064" customFormat="false" ht="24" hidden="false" customHeight="false" outlineLevel="0" collapsed="false">
      <c r="A1064" s="5" t="s">
        <v>1110</v>
      </c>
      <c r="B1064" s="42" t="s">
        <v>1111</v>
      </c>
      <c r="C1064" s="7" t="n">
        <v>10300</v>
      </c>
      <c r="D1064" s="7" t="s">
        <v>122</v>
      </c>
      <c r="E1064" s="8" t="s">
        <v>1094</v>
      </c>
      <c r="F1064" s="8" t="s">
        <v>1112</v>
      </c>
      <c r="G1064" s="10" t="s">
        <v>122</v>
      </c>
    </row>
    <row r="1065" customFormat="false" ht="24" hidden="false" customHeight="false" outlineLevel="0" collapsed="false">
      <c r="A1065" s="5"/>
      <c r="B1065" s="6" t="s">
        <v>1113</v>
      </c>
      <c r="C1065" s="7"/>
      <c r="D1065" s="7"/>
      <c r="E1065" s="8" t="s">
        <v>1097</v>
      </c>
      <c r="F1065" s="8" t="s">
        <v>1114</v>
      </c>
      <c r="G1065" s="10"/>
    </row>
    <row r="1066" customFormat="false" ht="24" hidden="false" customHeight="false" outlineLevel="0" collapsed="false">
      <c r="A1066" s="5"/>
      <c r="B1066" s="5"/>
      <c r="C1066" s="79"/>
      <c r="D1066" s="79"/>
      <c r="E1066" s="38"/>
      <c r="F1066" s="8" t="s">
        <v>143</v>
      </c>
      <c r="G1066" s="10"/>
    </row>
    <row r="1067" customFormat="false" ht="24" hidden="false" customHeight="false" outlineLevel="0" collapsed="false">
      <c r="A1067" s="5"/>
      <c r="B1067" s="5"/>
      <c r="C1067" s="7"/>
      <c r="D1067" s="7"/>
      <c r="E1067" s="38"/>
      <c r="F1067" s="8" t="s">
        <v>1115</v>
      </c>
      <c r="G1067" s="10"/>
    </row>
    <row r="1068" customFormat="false" ht="24" hidden="false" customHeight="false" outlineLevel="0" collapsed="false">
      <c r="A1068" s="5"/>
      <c r="B1068" s="5"/>
      <c r="C1068" s="7"/>
      <c r="D1068" s="7"/>
      <c r="E1068" s="38"/>
      <c r="F1068" s="38"/>
      <c r="G1068" s="10"/>
    </row>
    <row r="1069" customFormat="false" ht="24" hidden="false" customHeight="false" outlineLevel="0" collapsed="false">
      <c r="A1069" s="5"/>
      <c r="B1069" s="5"/>
      <c r="C1069" s="7"/>
      <c r="D1069" s="7"/>
      <c r="E1069" s="38"/>
      <c r="F1069" s="38"/>
      <c r="G1069" s="10"/>
    </row>
    <row r="1070" customFormat="false" ht="24" hidden="false" customHeight="false" outlineLevel="0" collapsed="false">
      <c r="A1070" s="108"/>
      <c r="B1070" s="5"/>
      <c r="C1070" s="47"/>
      <c r="D1070" s="47"/>
      <c r="E1070" s="38"/>
      <c r="F1070" s="38"/>
      <c r="G1070" s="10"/>
    </row>
    <row r="1071" customFormat="false" ht="24" hidden="false" customHeight="false" outlineLevel="0" collapsed="false">
      <c r="A1071" s="107"/>
      <c r="B1071" s="107"/>
      <c r="C1071" s="26"/>
      <c r="D1071" s="26"/>
      <c r="E1071" s="46"/>
      <c r="F1071" s="36" t="s">
        <v>1074</v>
      </c>
      <c r="G1071" s="21"/>
    </row>
    <row r="1072" customFormat="false" ht="24" hidden="false" customHeight="false" outlineLevel="0" collapsed="false">
      <c r="A1072" s="62"/>
      <c r="B1072" s="62"/>
      <c r="C1072" s="62"/>
      <c r="D1072" s="62"/>
      <c r="E1072" s="63"/>
      <c r="F1072" s="23" t="s">
        <v>36</v>
      </c>
      <c r="G1072" s="24"/>
    </row>
    <row r="1073" customFormat="false" ht="24" hidden="false" customHeight="false" outlineLevel="0" collapsed="false">
      <c r="A1073" s="3" t="s">
        <v>0</v>
      </c>
      <c r="B1073" s="3"/>
      <c r="C1073" s="3"/>
      <c r="D1073" s="3"/>
      <c r="E1073" s="3"/>
      <c r="F1073" s="3"/>
      <c r="G1073" s="3"/>
    </row>
    <row r="1074" customFormat="false" ht="24" hidden="false" customHeight="false" outlineLevel="0" collapsed="false">
      <c r="A1074" s="3" t="s">
        <v>1</v>
      </c>
      <c r="B1074" s="3"/>
      <c r="C1074" s="3"/>
      <c r="D1074" s="3"/>
      <c r="E1074" s="3"/>
      <c r="F1074" s="3"/>
      <c r="G1074" s="3"/>
    </row>
    <row r="1075" customFormat="false" ht="24" hidden="false" customHeight="false" outlineLevel="0" collapsed="false">
      <c r="A1075" s="64" t="s">
        <v>1047</v>
      </c>
      <c r="B1075" s="64"/>
      <c r="C1075" s="64"/>
      <c r="D1075" s="64"/>
      <c r="E1075" s="64"/>
      <c r="F1075" s="64"/>
      <c r="G1075" s="64"/>
    </row>
    <row r="1076" customFormat="false" ht="48" hidden="false" customHeight="false" outlineLevel="0" collapsed="false">
      <c r="A1076" s="105" t="s">
        <v>3</v>
      </c>
      <c r="B1076" s="105" t="s">
        <v>4</v>
      </c>
      <c r="C1076" s="105" t="s">
        <v>5</v>
      </c>
      <c r="D1076" s="105" t="s">
        <v>6</v>
      </c>
      <c r="E1076" s="105" t="s">
        <v>7</v>
      </c>
      <c r="F1076" s="105" t="s">
        <v>8</v>
      </c>
      <c r="G1076" s="105" t="s">
        <v>9</v>
      </c>
    </row>
    <row r="1077" customFormat="false" ht="24" hidden="false" customHeight="false" outlineLevel="0" collapsed="false">
      <c r="A1077" s="5" t="s">
        <v>1116</v>
      </c>
      <c r="B1077" s="6" t="s">
        <v>1117</v>
      </c>
      <c r="C1077" s="82" t="n">
        <v>12000</v>
      </c>
      <c r="D1077" s="82" t="n">
        <v>12000</v>
      </c>
      <c r="E1077" s="8" t="s">
        <v>1118</v>
      </c>
      <c r="F1077" s="8" t="s">
        <v>1119</v>
      </c>
      <c r="G1077" s="38" t="s">
        <v>122</v>
      </c>
    </row>
    <row r="1078" customFormat="false" ht="24" hidden="false" customHeight="false" outlineLevel="0" collapsed="false">
      <c r="A1078" s="5"/>
      <c r="B1078" s="6" t="s">
        <v>1120</v>
      </c>
      <c r="C1078" s="7"/>
      <c r="D1078" s="7"/>
      <c r="E1078" s="51" t="s">
        <v>1121</v>
      </c>
      <c r="F1078" s="8" t="s">
        <v>1122</v>
      </c>
      <c r="G1078" s="10"/>
    </row>
    <row r="1079" customFormat="false" ht="24" hidden="false" customHeight="false" outlineLevel="0" collapsed="false">
      <c r="A1079" s="5"/>
      <c r="B1079" s="5"/>
      <c r="C1079" s="7"/>
      <c r="D1079" s="7"/>
      <c r="E1079" s="38"/>
      <c r="F1079" s="8" t="s">
        <v>1123</v>
      </c>
      <c r="G1079" s="10"/>
    </row>
    <row r="1080" customFormat="false" ht="24" hidden="false" customHeight="false" outlineLevel="0" collapsed="false">
      <c r="A1080" s="5"/>
      <c r="B1080" s="5"/>
      <c r="C1080" s="7"/>
      <c r="D1080" s="7"/>
      <c r="E1080" s="38"/>
      <c r="F1080" s="38"/>
      <c r="G1080" s="10"/>
    </row>
    <row r="1081" customFormat="false" ht="24" hidden="false" customHeight="false" outlineLevel="0" collapsed="false">
      <c r="A1081" s="5" t="s">
        <v>1124</v>
      </c>
      <c r="B1081" s="6" t="s">
        <v>1125</v>
      </c>
      <c r="C1081" s="7" t="n">
        <v>31400</v>
      </c>
      <c r="D1081" s="7" t="n">
        <v>31400</v>
      </c>
      <c r="E1081" s="8" t="s">
        <v>1126</v>
      </c>
      <c r="F1081" s="8" t="s">
        <v>1126</v>
      </c>
      <c r="G1081" s="10"/>
    </row>
    <row r="1082" customFormat="false" ht="24" hidden="false" customHeight="false" outlineLevel="0" collapsed="false">
      <c r="A1082" s="5"/>
      <c r="B1082" s="6" t="s">
        <v>1127</v>
      </c>
      <c r="C1082" s="7"/>
      <c r="D1082" s="7"/>
      <c r="E1082" s="8" t="s">
        <v>1128</v>
      </c>
      <c r="F1082" s="8" t="s">
        <v>1128</v>
      </c>
      <c r="G1082" s="10"/>
    </row>
    <row r="1083" customFormat="false" ht="24" hidden="false" customHeight="false" outlineLevel="0" collapsed="false">
      <c r="A1083" s="5"/>
      <c r="B1083" s="5"/>
      <c r="C1083" s="7"/>
      <c r="D1083" s="7"/>
      <c r="E1083" s="8" t="s">
        <v>1129</v>
      </c>
      <c r="F1083" s="8" t="s">
        <v>1129</v>
      </c>
      <c r="G1083" s="10"/>
    </row>
    <row r="1084" customFormat="false" ht="24" hidden="false" customHeight="false" outlineLevel="0" collapsed="false">
      <c r="A1084" s="5"/>
      <c r="B1084" s="5"/>
      <c r="C1084" s="82"/>
      <c r="D1084" s="82"/>
      <c r="E1084" s="38"/>
      <c r="F1084" s="38"/>
      <c r="G1084" s="10"/>
    </row>
    <row r="1085" customFormat="false" ht="24" hidden="false" customHeight="false" outlineLevel="0" collapsed="false">
      <c r="A1085" s="5" t="s">
        <v>1130</v>
      </c>
      <c r="B1085" s="6" t="s">
        <v>1131</v>
      </c>
      <c r="C1085" s="7" t="n">
        <v>15000</v>
      </c>
      <c r="D1085" s="7" t="n">
        <v>15000</v>
      </c>
      <c r="E1085" s="8" t="s">
        <v>1132</v>
      </c>
      <c r="F1085" s="8" t="s">
        <v>1133</v>
      </c>
      <c r="G1085" s="10"/>
    </row>
    <row r="1086" customFormat="false" ht="24" hidden="false" customHeight="false" outlineLevel="0" collapsed="false">
      <c r="A1086" s="5"/>
      <c r="B1086" s="6" t="s">
        <v>1134</v>
      </c>
      <c r="C1086" s="7"/>
      <c r="D1086" s="7"/>
      <c r="E1086" s="38"/>
      <c r="F1086" s="8" t="s">
        <v>1135</v>
      </c>
      <c r="G1086" s="10"/>
    </row>
    <row r="1087" customFormat="false" ht="24" hidden="false" customHeight="false" outlineLevel="0" collapsed="false">
      <c r="A1087" s="5"/>
      <c r="B1087" s="5"/>
      <c r="C1087" s="7"/>
      <c r="D1087" s="7"/>
      <c r="E1087" s="38"/>
      <c r="F1087" s="8" t="s">
        <v>1136</v>
      </c>
      <c r="G1087" s="10"/>
    </row>
    <row r="1088" customFormat="false" ht="24" hidden="false" customHeight="false" outlineLevel="0" collapsed="false">
      <c r="A1088" s="5"/>
      <c r="B1088" s="5"/>
      <c r="C1088" s="79"/>
      <c r="D1088" s="79"/>
      <c r="E1088" s="38"/>
      <c r="F1088" s="38"/>
      <c r="G1088" s="10"/>
    </row>
    <row r="1089" customFormat="false" ht="24" hidden="false" customHeight="false" outlineLevel="0" collapsed="false">
      <c r="A1089" s="5" t="s">
        <v>1137</v>
      </c>
      <c r="B1089" s="6" t="s">
        <v>1138</v>
      </c>
      <c r="C1089" s="7" t="n">
        <v>46695</v>
      </c>
      <c r="D1089" s="7" t="n">
        <v>46695</v>
      </c>
      <c r="E1089" s="8" t="s">
        <v>1139</v>
      </c>
      <c r="F1089" s="8" t="s">
        <v>1140</v>
      </c>
      <c r="G1089" s="10"/>
    </row>
    <row r="1090" customFormat="false" ht="24" hidden="false" customHeight="false" outlineLevel="0" collapsed="false">
      <c r="A1090" s="5"/>
      <c r="B1090" s="5"/>
      <c r="C1090" s="7"/>
      <c r="D1090" s="7"/>
      <c r="E1090" s="38"/>
      <c r="F1090" s="8" t="s">
        <v>1141</v>
      </c>
      <c r="G1090" s="10"/>
    </row>
    <row r="1091" customFormat="false" ht="24" hidden="false" customHeight="false" outlineLevel="0" collapsed="false">
      <c r="A1091" s="5"/>
      <c r="B1091" s="5"/>
      <c r="C1091" s="7"/>
      <c r="D1091" s="7"/>
      <c r="E1091" s="38"/>
      <c r="F1091" s="8" t="s">
        <v>1142</v>
      </c>
      <c r="G1091" s="10"/>
    </row>
    <row r="1092" customFormat="false" ht="24" hidden="false" customHeight="false" outlineLevel="0" collapsed="false">
      <c r="A1092" s="108"/>
      <c r="B1092" s="5"/>
      <c r="C1092" s="47"/>
      <c r="D1092" s="47"/>
      <c r="E1092" s="38"/>
      <c r="F1092" s="38"/>
      <c r="G1092" s="10"/>
    </row>
    <row r="1093" customFormat="false" ht="24" hidden="false" customHeight="false" outlineLevel="0" collapsed="false">
      <c r="A1093" s="107"/>
      <c r="B1093" s="107"/>
      <c r="C1093" s="26"/>
      <c r="D1093" s="26"/>
      <c r="E1093" s="46"/>
      <c r="F1093" s="36" t="s">
        <v>1074</v>
      </c>
      <c r="G1093" s="21"/>
    </row>
    <row r="1094" customFormat="false" ht="24" hidden="false" customHeight="false" outlineLevel="0" collapsed="false">
      <c r="A1094" s="109"/>
      <c r="B1094" s="109"/>
      <c r="C1094" s="109"/>
      <c r="D1094" s="109"/>
      <c r="E1094" s="110"/>
      <c r="F1094" s="23" t="s">
        <v>36</v>
      </c>
      <c r="G1094" s="24"/>
    </row>
    <row r="1095" customFormat="false" ht="24" hidden="false" customHeight="false" outlineLevel="0" collapsed="false">
      <c r="A1095" s="3" t="s">
        <v>0</v>
      </c>
      <c r="B1095" s="3"/>
      <c r="C1095" s="3"/>
      <c r="D1095" s="3"/>
      <c r="E1095" s="3"/>
      <c r="F1095" s="3"/>
      <c r="G1095" s="3"/>
    </row>
    <row r="1096" customFormat="false" ht="24" hidden="false" customHeight="false" outlineLevel="0" collapsed="false">
      <c r="A1096" s="3" t="s">
        <v>1</v>
      </c>
      <c r="B1096" s="3"/>
      <c r="C1096" s="3"/>
      <c r="D1096" s="3"/>
      <c r="E1096" s="3"/>
      <c r="F1096" s="3"/>
      <c r="G1096" s="3"/>
    </row>
    <row r="1097" customFormat="false" ht="24" hidden="false" customHeight="false" outlineLevel="0" collapsed="false">
      <c r="A1097" s="64" t="s">
        <v>1047</v>
      </c>
      <c r="B1097" s="64"/>
      <c r="C1097" s="64"/>
      <c r="D1097" s="64"/>
      <c r="E1097" s="64"/>
      <c r="F1097" s="64"/>
      <c r="G1097" s="64"/>
    </row>
    <row r="1098" customFormat="false" ht="48" hidden="false" customHeight="false" outlineLevel="0" collapsed="false">
      <c r="A1098" s="105" t="s">
        <v>3</v>
      </c>
      <c r="B1098" s="105" t="s">
        <v>4</v>
      </c>
      <c r="C1098" s="105" t="s">
        <v>5</v>
      </c>
      <c r="D1098" s="105" t="s">
        <v>6</v>
      </c>
      <c r="E1098" s="105" t="s">
        <v>7</v>
      </c>
      <c r="F1098" s="105" t="s">
        <v>8</v>
      </c>
      <c r="G1098" s="105" t="s">
        <v>9</v>
      </c>
    </row>
    <row r="1099" customFormat="false" ht="24" hidden="false" customHeight="false" outlineLevel="0" collapsed="false">
      <c r="A1099" s="5" t="s">
        <v>1143</v>
      </c>
      <c r="B1099" s="5" t="s">
        <v>122</v>
      </c>
      <c r="C1099" s="82" t="n">
        <v>11000</v>
      </c>
      <c r="D1099" s="82" t="n">
        <v>11000</v>
      </c>
      <c r="E1099" s="38" t="s">
        <v>122</v>
      </c>
      <c r="F1099" s="38" t="s">
        <v>122</v>
      </c>
      <c r="G1099" s="38" t="s">
        <v>122</v>
      </c>
    </row>
    <row r="1100" customFormat="false" ht="24" hidden="false" customHeight="false" outlineLevel="0" collapsed="false">
      <c r="A1100" s="5"/>
      <c r="B1100" s="5"/>
      <c r="C1100" s="7"/>
      <c r="D1100" s="7"/>
      <c r="E1100" s="51"/>
      <c r="F1100" s="38"/>
      <c r="G1100" s="10"/>
    </row>
    <row r="1101" customFormat="false" ht="24" hidden="false" customHeight="false" outlineLevel="0" collapsed="false">
      <c r="A1101" s="5" t="s">
        <v>1144</v>
      </c>
      <c r="B1101" s="5" t="s">
        <v>122</v>
      </c>
      <c r="C1101" s="7" t="n">
        <v>77785</v>
      </c>
      <c r="D1101" s="7" t="n">
        <v>77785</v>
      </c>
      <c r="E1101" s="38" t="s">
        <v>122</v>
      </c>
      <c r="F1101" s="38" t="s">
        <v>122</v>
      </c>
      <c r="G1101" s="10" t="s">
        <v>122</v>
      </c>
    </row>
    <row r="1102" customFormat="false" ht="24" hidden="false" customHeight="false" outlineLevel="0" collapsed="false">
      <c r="A1102" s="5"/>
      <c r="B1102" s="5"/>
      <c r="C1102" s="7"/>
      <c r="D1102" s="7"/>
      <c r="E1102" s="38"/>
      <c r="F1102" s="38"/>
      <c r="G1102" s="10"/>
    </row>
    <row r="1103" customFormat="false" ht="24" hidden="false" customHeight="false" outlineLevel="0" collapsed="false">
      <c r="A1103" s="5" t="s">
        <v>1145</v>
      </c>
      <c r="B1103" s="6" t="s">
        <v>1146</v>
      </c>
      <c r="C1103" s="7" t="n">
        <v>82000</v>
      </c>
      <c r="D1103" s="7" t="n">
        <v>82000</v>
      </c>
      <c r="E1103" s="51" t="s">
        <v>1147</v>
      </c>
      <c r="F1103" s="8" t="s">
        <v>1148</v>
      </c>
      <c r="G1103" s="10" t="s">
        <v>122</v>
      </c>
    </row>
    <row r="1104" customFormat="false" ht="24" hidden="false" customHeight="false" outlineLevel="0" collapsed="false">
      <c r="A1104" s="5"/>
      <c r="B1104" s="6" t="s">
        <v>1149</v>
      </c>
      <c r="C1104" s="7"/>
      <c r="D1104" s="7"/>
      <c r="E1104" s="38"/>
      <c r="F1104" s="8" t="s">
        <v>1150</v>
      </c>
      <c r="G1104" s="10"/>
    </row>
    <row r="1105" customFormat="false" ht="24" hidden="false" customHeight="false" outlineLevel="0" collapsed="false">
      <c r="A1105" s="5"/>
      <c r="B1105" s="5"/>
      <c r="C1105" s="7"/>
      <c r="D1105" s="7"/>
      <c r="E1105" s="38"/>
      <c r="F1105" s="8" t="s">
        <v>1151</v>
      </c>
      <c r="G1105" s="10"/>
    </row>
    <row r="1106" customFormat="false" ht="24" hidden="false" customHeight="false" outlineLevel="0" collapsed="false">
      <c r="A1106" s="5"/>
      <c r="B1106" s="5"/>
      <c r="C1106" s="82"/>
      <c r="D1106" s="82"/>
      <c r="E1106" s="38"/>
      <c r="F1106" s="38"/>
      <c r="G1106" s="10"/>
    </row>
    <row r="1107" customFormat="false" ht="24" hidden="false" customHeight="false" outlineLevel="0" collapsed="false">
      <c r="A1107" s="5" t="s">
        <v>1152</v>
      </c>
      <c r="B1107" s="6" t="s">
        <v>1153</v>
      </c>
      <c r="C1107" s="7" t="n">
        <v>8460</v>
      </c>
      <c r="D1107" s="7" t="n">
        <v>8460</v>
      </c>
      <c r="E1107" s="38" t="s">
        <v>122</v>
      </c>
      <c r="F1107" s="8" t="s">
        <v>1154</v>
      </c>
      <c r="G1107" s="10" t="s">
        <v>122</v>
      </c>
    </row>
    <row r="1108" customFormat="false" ht="24" hidden="false" customHeight="false" outlineLevel="0" collapsed="false">
      <c r="A1108" s="6" t="s">
        <v>1155</v>
      </c>
      <c r="B1108" s="6" t="s">
        <v>1087</v>
      </c>
      <c r="C1108" s="7"/>
      <c r="D1108" s="7"/>
      <c r="E1108" s="38"/>
      <c r="F1108" s="8" t="s">
        <v>1156</v>
      </c>
      <c r="G1108" s="10"/>
    </row>
    <row r="1109" customFormat="false" ht="24" hidden="false" customHeight="false" outlineLevel="0" collapsed="false">
      <c r="A1109" s="5"/>
      <c r="B1109" s="5"/>
      <c r="C1109" s="7"/>
      <c r="D1109" s="7"/>
      <c r="E1109" s="38"/>
      <c r="F1109" s="8" t="s">
        <v>1157</v>
      </c>
      <c r="G1109" s="10"/>
    </row>
    <row r="1110" customFormat="false" ht="24" hidden="false" customHeight="false" outlineLevel="0" collapsed="false">
      <c r="A1110" s="5"/>
      <c r="B1110" s="5"/>
      <c r="C1110" s="79"/>
      <c r="D1110" s="79"/>
      <c r="E1110" s="38"/>
      <c r="F1110" s="38"/>
      <c r="G1110" s="10"/>
    </row>
    <row r="1111" customFormat="false" ht="24" hidden="false" customHeight="false" outlineLevel="0" collapsed="false">
      <c r="A1111" s="5" t="s">
        <v>1158</v>
      </c>
      <c r="B1111" s="5" t="s">
        <v>122</v>
      </c>
      <c r="C1111" s="7" t="n">
        <v>22700</v>
      </c>
      <c r="D1111" s="7" t="n">
        <v>22700</v>
      </c>
      <c r="E1111" s="38" t="s">
        <v>122</v>
      </c>
      <c r="F1111" s="38" t="s">
        <v>122</v>
      </c>
      <c r="G1111" s="10" t="s">
        <v>122</v>
      </c>
    </row>
    <row r="1112" customFormat="false" ht="24" hidden="false" customHeight="false" outlineLevel="0" collapsed="false">
      <c r="A1112" s="5"/>
      <c r="B1112" s="5"/>
      <c r="C1112" s="7"/>
      <c r="D1112" s="7"/>
      <c r="E1112" s="38"/>
      <c r="F1112" s="38"/>
      <c r="G1112" s="10"/>
    </row>
    <row r="1113" customFormat="false" ht="24" hidden="false" customHeight="false" outlineLevel="0" collapsed="false">
      <c r="A1113" s="5"/>
      <c r="B1113" s="5"/>
      <c r="C1113" s="7"/>
      <c r="D1113" s="7"/>
      <c r="E1113" s="38"/>
      <c r="F1113" s="38"/>
      <c r="G1113" s="10"/>
    </row>
    <row r="1114" customFormat="false" ht="24" hidden="false" customHeight="false" outlineLevel="0" collapsed="false">
      <c r="A1114" s="108"/>
      <c r="B1114" s="5"/>
      <c r="C1114" s="47"/>
      <c r="D1114" s="47"/>
      <c r="E1114" s="38"/>
      <c r="F1114" s="38"/>
      <c r="G1114" s="10"/>
    </row>
    <row r="1115" customFormat="false" ht="24" hidden="false" customHeight="false" outlineLevel="0" collapsed="false">
      <c r="A1115" s="107"/>
      <c r="B1115" s="107"/>
      <c r="C1115" s="26"/>
      <c r="D1115" s="26"/>
      <c r="E1115" s="46"/>
      <c r="F1115" s="36" t="s">
        <v>1074</v>
      </c>
      <c r="G1115" s="21"/>
    </row>
    <row r="1116" customFormat="false" ht="24" hidden="false" customHeight="false" outlineLevel="0" collapsed="false">
      <c r="A1116" s="109"/>
      <c r="B1116" s="109"/>
      <c r="C1116" s="109"/>
      <c r="D1116" s="109"/>
      <c r="E1116" s="110"/>
      <c r="F1116" s="23" t="s">
        <v>36</v>
      </c>
      <c r="G1116" s="24"/>
    </row>
    <row r="1117" customFormat="false" ht="24" hidden="false" customHeight="false" outlineLevel="0" collapsed="false">
      <c r="A1117" s="3" t="s">
        <v>0</v>
      </c>
      <c r="B1117" s="3"/>
      <c r="C1117" s="3"/>
      <c r="D1117" s="3"/>
      <c r="E1117" s="3"/>
      <c r="F1117" s="3"/>
      <c r="G1117" s="3"/>
    </row>
    <row r="1118" customFormat="false" ht="24" hidden="false" customHeight="false" outlineLevel="0" collapsed="false">
      <c r="A1118" s="3" t="s">
        <v>1</v>
      </c>
      <c r="B1118" s="3"/>
      <c r="C1118" s="3"/>
      <c r="D1118" s="3"/>
      <c r="E1118" s="3"/>
      <c r="F1118" s="3"/>
      <c r="G1118" s="3"/>
    </row>
    <row r="1119" customFormat="false" ht="24" hidden="false" customHeight="false" outlineLevel="0" collapsed="false">
      <c r="A1119" s="64" t="s">
        <v>1047</v>
      </c>
      <c r="B1119" s="64"/>
      <c r="C1119" s="64"/>
      <c r="D1119" s="64"/>
      <c r="E1119" s="64"/>
      <c r="F1119" s="64"/>
      <c r="G1119" s="64"/>
    </row>
    <row r="1120" customFormat="false" ht="48" hidden="false" customHeight="false" outlineLevel="0" collapsed="false">
      <c r="A1120" s="105" t="s">
        <v>3</v>
      </c>
      <c r="B1120" s="105" t="s">
        <v>4</v>
      </c>
      <c r="C1120" s="105" t="s">
        <v>5</v>
      </c>
      <c r="D1120" s="105" t="s">
        <v>6</v>
      </c>
      <c r="E1120" s="105" t="s">
        <v>7</v>
      </c>
      <c r="F1120" s="105" t="s">
        <v>8</v>
      </c>
      <c r="G1120" s="105" t="s">
        <v>9</v>
      </c>
    </row>
    <row r="1121" customFormat="false" ht="24" hidden="false" customHeight="false" outlineLevel="0" collapsed="false">
      <c r="A1121" s="5" t="s">
        <v>1159</v>
      </c>
      <c r="B1121" s="6" t="s">
        <v>1160</v>
      </c>
      <c r="C1121" s="7" t="n">
        <v>20000</v>
      </c>
      <c r="D1121" s="7" t="n">
        <v>20000</v>
      </c>
      <c r="E1121" s="8" t="s">
        <v>1161</v>
      </c>
      <c r="F1121" s="8" t="s">
        <v>1162</v>
      </c>
      <c r="G1121" s="38" t="s">
        <v>122</v>
      </c>
    </row>
    <row r="1122" customFormat="false" ht="24" hidden="false" customHeight="false" outlineLevel="0" collapsed="false">
      <c r="A1122" s="5"/>
      <c r="B1122" s="5"/>
      <c r="C1122" s="7"/>
      <c r="D1122" s="7"/>
      <c r="E1122" s="8" t="s">
        <v>1097</v>
      </c>
      <c r="F1122" s="8" t="s">
        <v>1104</v>
      </c>
      <c r="G1122" s="10"/>
    </row>
    <row r="1123" customFormat="false" ht="24" hidden="false" customHeight="false" outlineLevel="0" collapsed="false">
      <c r="A1123" s="5"/>
      <c r="B1123" s="5"/>
      <c r="C1123" s="7"/>
      <c r="D1123" s="7"/>
      <c r="E1123" s="38"/>
      <c r="F1123" s="8" t="s">
        <v>1163</v>
      </c>
      <c r="G1123" s="10"/>
    </row>
    <row r="1124" customFormat="false" ht="24" hidden="false" customHeight="false" outlineLevel="0" collapsed="false">
      <c r="A1124" s="5"/>
      <c r="B1124" s="5"/>
      <c r="C1124" s="47"/>
      <c r="D1124" s="47"/>
      <c r="E1124" s="38"/>
      <c r="F1124" s="8" t="s">
        <v>1164</v>
      </c>
      <c r="G1124" s="10"/>
    </row>
    <row r="1125" customFormat="false" ht="24" hidden="false" customHeight="false" outlineLevel="0" collapsed="false">
      <c r="A1125" s="5"/>
      <c r="B1125" s="5"/>
      <c r="C1125" s="7"/>
      <c r="D1125" s="7"/>
      <c r="E1125" s="51"/>
      <c r="F1125" s="38"/>
      <c r="G1125" s="10"/>
    </row>
    <row r="1126" customFormat="false" ht="24" hidden="false" customHeight="false" outlineLevel="0" collapsed="false">
      <c r="A1126" s="5" t="s">
        <v>1165</v>
      </c>
      <c r="B1126" s="5"/>
      <c r="C1126" s="7" t="n">
        <v>5985</v>
      </c>
      <c r="D1126" s="7" t="n">
        <v>5985</v>
      </c>
      <c r="E1126" s="8" t="s">
        <v>1161</v>
      </c>
      <c r="F1126" s="38" t="s">
        <v>122</v>
      </c>
      <c r="G1126" s="10" t="s">
        <v>122</v>
      </c>
    </row>
    <row r="1127" customFormat="false" ht="24" hidden="false" customHeight="false" outlineLevel="0" collapsed="false">
      <c r="A1127" s="5"/>
      <c r="B1127" s="5"/>
      <c r="C1127" s="7"/>
      <c r="D1127" s="7"/>
      <c r="E1127" s="8" t="s">
        <v>1097</v>
      </c>
      <c r="F1127" s="38"/>
      <c r="G1127" s="10"/>
    </row>
    <row r="1128" customFormat="false" ht="24" hidden="false" customHeight="false" outlineLevel="0" collapsed="false">
      <c r="A1128" s="5"/>
      <c r="B1128" s="5"/>
      <c r="C1128" s="82"/>
      <c r="D1128" s="82"/>
      <c r="E1128" s="38"/>
      <c r="F1128" s="38"/>
      <c r="G1128" s="10"/>
    </row>
    <row r="1129" customFormat="false" ht="24" hidden="false" customHeight="false" outlineLevel="0" collapsed="false">
      <c r="A1129" s="5" t="s">
        <v>1166</v>
      </c>
      <c r="B1129" s="5" t="s">
        <v>122</v>
      </c>
      <c r="C1129" s="7" t="n">
        <v>10170</v>
      </c>
      <c r="D1129" s="7" t="n">
        <v>10170</v>
      </c>
      <c r="E1129" s="8" t="s">
        <v>1161</v>
      </c>
      <c r="F1129" s="38" t="s">
        <v>122</v>
      </c>
      <c r="G1129" s="10" t="s">
        <v>122</v>
      </c>
    </row>
    <row r="1130" customFormat="false" ht="24" hidden="false" customHeight="false" outlineLevel="0" collapsed="false">
      <c r="A1130" s="5"/>
      <c r="B1130" s="5"/>
      <c r="C1130" s="7"/>
      <c r="D1130" s="7"/>
      <c r="E1130" s="8" t="s">
        <v>1097</v>
      </c>
      <c r="F1130" s="38"/>
      <c r="G1130" s="10"/>
    </row>
    <row r="1131" customFormat="false" ht="24" hidden="false" customHeight="false" outlineLevel="0" collapsed="false">
      <c r="A1131" s="5"/>
      <c r="B1131" s="5"/>
      <c r="C1131" s="7"/>
      <c r="D1131" s="7"/>
      <c r="E1131" s="38"/>
      <c r="F1131" s="38"/>
      <c r="G1131" s="10"/>
    </row>
    <row r="1132" customFormat="false" ht="24" hidden="false" customHeight="false" outlineLevel="0" collapsed="false">
      <c r="A1132" s="5" t="s">
        <v>1167</v>
      </c>
      <c r="B1132" s="6" t="s">
        <v>1146</v>
      </c>
      <c r="C1132" s="82" t="n">
        <v>61100</v>
      </c>
      <c r="D1132" s="82" t="n">
        <v>61100</v>
      </c>
      <c r="E1132" s="111" t="s">
        <v>1147</v>
      </c>
      <c r="F1132" s="8" t="s">
        <v>1148</v>
      </c>
      <c r="G1132" s="10" t="s">
        <v>122</v>
      </c>
    </row>
    <row r="1133" customFormat="false" ht="24" hidden="false" customHeight="false" outlineLevel="0" collapsed="false">
      <c r="A1133" s="5"/>
      <c r="B1133" s="6" t="s">
        <v>1168</v>
      </c>
      <c r="C1133" s="7"/>
      <c r="D1133" s="7"/>
      <c r="E1133" s="38"/>
      <c r="F1133" s="8" t="s">
        <v>1150</v>
      </c>
      <c r="G1133" s="10"/>
    </row>
    <row r="1134" customFormat="false" ht="24" hidden="false" customHeight="false" outlineLevel="0" collapsed="false">
      <c r="A1134" s="5"/>
      <c r="B1134" s="5"/>
      <c r="C1134" s="7"/>
      <c r="D1134" s="7"/>
      <c r="E1134" s="38"/>
      <c r="F1134" s="8" t="s">
        <v>1151</v>
      </c>
      <c r="G1134" s="10"/>
    </row>
    <row r="1135" customFormat="false" ht="24" hidden="false" customHeight="false" outlineLevel="0" collapsed="false">
      <c r="A1135" s="5"/>
      <c r="B1135" s="5"/>
      <c r="C1135" s="7"/>
      <c r="D1135" s="7"/>
      <c r="E1135" s="38"/>
      <c r="F1135" s="38"/>
      <c r="G1135" s="10"/>
    </row>
    <row r="1136" customFormat="false" ht="24" hidden="false" customHeight="false" outlineLevel="0" collapsed="false">
      <c r="A1136" s="108"/>
      <c r="B1136" s="5"/>
      <c r="C1136" s="47"/>
      <c r="D1136" s="47"/>
      <c r="E1136" s="38"/>
      <c r="F1136" s="38"/>
      <c r="G1136" s="10"/>
    </row>
    <row r="1137" customFormat="false" ht="24" hidden="false" customHeight="false" outlineLevel="0" collapsed="false">
      <c r="A1137" s="107"/>
      <c r="B1137" s="107"/>
      <c r="C1137" s="26"/>
      <c r="D1137" s="26"/>
      <c r="E1137" s="46"/>
      <c r="F1137" s="36" t="s">
        <v>1074</v>
      </c>
      <c r="G1137" s="21"/>
    </row>
    <row r="1138" customFormat="false" ht="24" hidden="false" customHeight="false" outlineLevel="0" collapsed="false">
      <c r="A1138" s="109"/>
      <c r="B1138" s="109"/>
      <c r="C1138" s="109"/>
      <c r="D1138" s="109"/>
      <c r="E1138" s="110"/>
      <c r="F1138" s="23" t="s">
        <v>36</v>
      </c>
      <c r="G1138" s="24"/>
    </row>
    <row r="1139" customFormat="false" ht="24" hidden="false" customHeight="false" outlineLevel="0" collapsed="false">
      <c r="A1139" s="3" t="s">
        <v>0</v>
      </c>
      <c r="B1139" s="3"/>
      <c r="C1139" s="3"/>
      <c r="D1139" s="3"/>
      <c r="E1139" s="3"/>
      <c r="F1139" s="3"/>
      <c r="G1139" s="3"/>
    </row>
    <row r="1140" customFormat="false" ht="24" hidden="false" customHeight="false" outlineLevel="0" collapsed="false">
      <c r="A1140" s="3" t="s">
        <v>1</v>
      </c>
      <c r="B1140" s="3"/>
      <c r="C1140" s="3"/>
      <c r="D1140" s="3"/>
      <c r="E1140" s="3"/>
      <c r="F1140" s="3"/>
      <c r="G1140" s="3"/>
    </row>
    <row r="1141" customFormat="false" ht="24" hidden="false" customHeight="false" outlineLevel="0" collapsed="false">
      <c r="A1141" s="64" t="s">
        <v>1047</v>
      </c>
      <c r="B1141" s="64"/>
      <c r="C1141" s="64"/>
      <c r="D1141" s="64"/>
      <c r="E1141" s="64"/>
      <c r="F1141" s="64"/>
      <c r="G1141" s="64"/>
    </row>
    <row r="1142" customFormat="false" ht="48" hidden="false" customHeight="false" outlineLevel="0" collapsed="false">
      <c r="A1142" s="105" t="s">
        <v>3</v>
      </c>
      <c r="B1142" s="105" t="s">
        <v>4</v>
      </c>
      <c r="C1142" s="105" t="s">
        <v>5</v>
      </c>
      <c r="D1142" s="105" t="s">
        <v>6</v>
      </c>
      <c r="E1142" s="105" t="s">
        <v>7</v>
      </c>
      <c r="F1142" s="105" t="s">
        <v>8</v>
      </c>
      <c r="G1142" s="105" t="s">
        <v>9</v>
      </c>
    </row>
    <row r="1143" customFormat="false" ht="24" hidden="false" customHeight="false" outlineLevel="0" collapsed="false">
      <c r="A1143" s="5" t="s">
        <v>1169</v>
      </c>
      <c r="B1143" s="5" t="s">
        <v>122</v>
      </c>
      <c r="C1143" s="82" t="n">
        <v>10170</v>
      </c>
      <c r="D1143" s="82" t="n">
        <v>10170</v>
      </c>
      <c r="E1143" s="38" t="s">
        <v>122</v>
      </c>
      <c r="F1143" s="38" t="s">
        <v>122</v>
      </c>
      <c r="G1143" s="38" t="s">
        <v>122</v>
      </c>
    </row>
    <row r="1144" customFormat="false" ht="24" hidden="false" customHeight="false" outlineLevel="0" collapsed="false">
      <c r="A1144" s="5"/>
      <c r="B1144" s="5"/>
      <c r="C1144" s="7"/>
      <c r="D1144" s="7"/>
      <c r="E1144" s="51"/>
      <c r="F1144" s="38"/>
      <c r="G1144" s="10"/>
    </row>
    <row r="1145" customFormat="false" ht="24" hidden="false" customHeight="false" outlineLevel="0" collapsed="false">
      <c r="A1145" s="5" t="s">
        <v>1170</v>
      </c>
      <c r="B1145" s="6" t="s">
        <v>1171</v>
      </c>
      <c r="C1145" s="7" t="n">
        <v>53110</v>
      </c>
      <c r="D1145" s="7" t="n">
        <v>53110</v>
      </c>
      <c r="E1145" s="45" t="s">
        <v>1172</v>
      </c>
      <c r="F1145" s="8" t="s">
        <v>1172</v>
      </c>
      <c r="G1145" s="10" t="s">
        <v>122</v>
      </c>
    </row>
    <row r="1146" customFormat="false" ht="24" hidden="false" customHeight="false" outlineLevel="0" collapsed="false">
      <c r="A1146" s="5"/>
      <c r="B1146" s="5"/>
      <c r="C1146" s="7"/>
      <c r="D1146" s="7"/>
      <c r="E1146" s="8" t="s">
        <v>1173</v>
      </c>
      <c r="F1146" s="8" t="s">
        <v>1174</v>
      </c>
      <c r="G1146" s="10"/>
    </row>
    <row r="1147" customFormat="false" ht="24" hidden="false" customHeight="false" outlineLevel="0" collapsed="false">
      <c r="A1147" s="5"/>
      <c r="B1147" s="5"/>
      <c r="C1147" s="7"/>
      <c r="D1147" s="7"/>
      <c r="E1147" s="51"/>
      <c r="F1147" s="8" t="s">
        <v>573</v>
      </c>
      <c r="G1147" s="10"/>
    </row>
    <row r="1148" customFormat="false" ht="24" hidden="false" customHeight="false" outlineLevel="0" collapsed="false">
      <c r="A1148" s="5"/>
      <c r="B1148" s="5"/>
      <c r="C1148" s="7"/>
      <c r="D1148" s="7"/>
      <c r="E1148" s="38"/>
      <c r="F1148" s="38"/>
      <c r="G1148" s="10"/>
    </row>
    <row r="1149" customFormat="false" ht="24" hidden="false" customHeight="false" outlineLevel="0" collapsed="false">
      <c r="A1149" s="5" t="s">
        <v>1175</v>
      </c>
      <c r="B1149" s="6" t="s">
        <v>1176</v>
      </c>
      <c r="C1149" s="7" t="n">
        <v>48792</v>
      </c>
      <c r="D1149" s="7" t="n">
        <v>48792</v>
      </c>
      <c r="E1149" s="38" t="s">
        <v>122</v>
      </c>
      <c r="F1149" s="38" t="s">
        <v>122</v>
      </c>
      <c r="G1149" s="10" t="s">
        <v>122</v>
      </c>
    </row>
    <row r="1150" customFormat="false" ht="24" hidden="false" customHeight="false" outlineLevel="0" collapsed="false">
      <c r="A1150" s="5"/>
      <c r="B1150" s="5"/>
      <c r="C1150" s="82"/>
      <c r="D1150" s="82"/>
      <c r="E1150" s="38"/>
      <c r="F1150" s="38"/>
      <c r="G1150" s="10"/>
    </row>
    <row r="1151" customFormat="false" ht="24" hidden="false" customHeight="false" outlineLevel="0" collapsed="false">
      <c r="A1151" s="5" t="s">
        <v>1177</v>
      </c>
      <c r="B1151" s="5" t="s">
        <v>122</v>
      </c>
      <c r="C1151" s="7" t="n">
        <v>20000</v>
      </c>
      <c r="D1151" s="7" t="n">
        <v>20000</v>
      </c>
      <c r="E1151" s="8" t="s">
        <v>1161</v>
      </c>
      <c r="F1151" s="38" t="s">
        <v>122</v>
      </c>
      <c r="G1151" s="10" t="s">
        <v>122</v>
      </c>
    </row>
    <row r="1152" customFormat="false" ht="24" hidden="false" customHeight="false" outlineLevel="0" collapsed="false">
      <c r="A1152" s="5"/>
      <c r="B1152" s="5"/>
      <c r="C1152" s="7"/>
      <c r="D1152" s="7"/>
      <c r="E1152" s="8" t="s">
        <v>1097</v>
      </c>
      <c r="F1152" s="38"/>
      <c r="G1152" s="10"/>
    </row>
    <row r="1153" customFormat="false" ht="24" hidden="false" customHeight="false" outlineLevel="0" collapsed="false">
      <c r="A1153" s="5"/>
      <c r="B1153" s="5"/>
      <c r="C1153" s="7"/>
      <c r="D1153" s="7"/>
      <c r="E1153" s="38"/>
      <c r="F1153" s="38"/>
      <c r="G1153" s="10"/>
    </row>
    <row r="1154" customFormat="false" ht="24" hidden="false" customHeight="false" outlineLevel="0" collapsed="false">
      <c r="A1154" s="5" t="s">
        <v>1178</v>
      </c>
      <c r="B1154" s="5" t="s">
        <v>122</v>
      </c>
      <c r="C1154" s="82" t="n">
        <v>58707</v>
      </c>
      <c r="D1154" s="82" t="n">
        <v>58707</v>
      </c>
      <c r="E1154" s="8" t="s">
        <v>1179</v>
      </c>
      <c r="F1154" s="38" t="s">
        <v>122</v>
      </c>
      <c r="G1154" s="10" t="s">
        <v>122</v>
      </c>
    </row>
    <row r="1155" customFormat="false" ht="24" hidden="false" customHeight="false" outlineLevel="0" collapsed="false">
      <c r="A1155" s="5" t="s">
        <v>1180</v>
      </c>
      <c r="B1155" s="5"/>
      <c r="C1155" s="7"/>
      <c r="D1155" s="7"/>
      <c r="E1155" s="5" t="s">
        <v>1180</v>
      </c>
      <c r="F1155" s="38"/>
      <c r="G1155" s="10"/>
    </row>
    <row r="1156" customFormat="false" ht="24" hidden="false" customHeight="false" outlineLevel="0" collapsed="false">
      <c r="A1156" s="5"/>
      <c r="B1156" s="5"/>
      <c r="C1156" s="7"/>
      <c r="D1156" s="7"/>
      <c r="E1156" s="38"/>
      <c r="F1156" s="38"/>
      <c r="G1156" s="10"/>
    </row>
    <row r="1157" customFormat="false" ht="24" hidden="false" customHeight="false" outlineLevel="0" collapsed="false">
      <c r="A1157" s="5"/>
      <c r="B1157" s="5"/>
      <c r="C1157" s="7"/>
      <c r="D1157" s="7"/>
      <c r="E1157" s="38"/>
      <c r="F1157" s="38"/>
      <c r="G1157" s="10"/>
    </row>
    <row r="1158" customFormat="false" ht="24" hidden="false" customHeight="false" outlineLevel="0" collapsed="false">
      <c r="A1158" s="106" t="s">
        <v>51</v>
      </c>
      <c r="B1158" s="106"/>
      <c r="C1158" s="7" t="n">
        <f aca="false">SUM(C1011:C1157)</f>
        <v>845709</v>
      </c>
      <c r="D1158" s="7" t="n">
        <f aca="false">SUM(D1011:D1157)</f>
        <v>835409</v>
      </c>
      <c r="E1158" s="38"/>
      <c r="F1158" s="38"/>
      <c r="G1158" s="10"/>
    </row>
    <row r="1159" customFormat="false" ht="24" hidden="false" customHeight="false" outlineLevel="0" collapsed="false">
      <c r="A1159" s="107"/>
      <c r="B1159" s="107"/>
      <c r="C1159" s="26"/>
      <c r="D1159" s="26"/>
      <c r="E1159" s="46"/>
      <c r="F1159" s="36" t="s">
        <v>1074</v>
      </c>
      <c r="G1159" s="21"/>
    </row>
    <row r="1160" customFormat="false" ht="24" hidden="false" customHeight="false" outlineLevel="0" collapsed="false">
      <c r="A1160" s="109"/>
      <c r="B1160" s="109"/>
      <c r="C1160" s="109"/>
      <c r="D1160" s="109"/>
      <c r="E1160" s="110"/>
      <c r="F1160" s="23" t="s">
        <v>36</v>
      </c>
      <c r="G1160" s="24"/>
    </row>
    <row r="1161" customFormat="false" ht="24" hidden="false" customHeight="false" outlineLevel="0" collapsed="false">
      <c r="A1161" s="3" t="s">
        <v>0</v>
      </c>
      <c r="B1161" s="3"/>
      <c r="C1161" s="3"/>
      <c r="D1161" s="3"/>
      <c r="E1161" s="3"/>
      <c r="F1161" s="3"/>
      <c r="G1161" s="3"/>
    </row>
    <row r="1162" customFormat="false" ht="24" hidden="false" customHeight="false" outlineLevel="0" collapsed="false">
      <c r="A1162" s="3" t="s">
        <v>1</v>
      </c>
      <c r="B1162" s="3"/>
      <c r="C1162" s="3"/>
      <c r="D1162" s="3"/>
      <c r="E1162" s="3"/>
      <c r="F1162" s="3"/>
      <c r="G1162" s="3"/>
    </row>
    <row r="1163" customFormat="false" ht="24" hidden="false" customHeight="false" outlineLevel="0" collapsed="false">
      <c r="A1163" s="64" t="s">
        <v>1181</v>
      </c>
      <c r="B1163" s="64"/>
      <c r="C1163" s="64"/>
      <c r="D1163" s="64"/>
      <c r="E1163" s="64"/>
      <c r="F1163" s="64"/>
      <c r="G1163" s="64"/>
    </row>
    <row r="1164" customFormat="false" ht="48" hidden="false" customHeight="false" outlineLevel="0" collapsed="false">
      <c r="A1164" s="105" t="s">
        <v>3</v>
      </c>
      <c r="B1164" s="105" t="s">
        <v>4</v>
      </c>
      <c r="C1164" s="105" t="s">
        <v>5</v>
      </c>
      <c r="D1164" s="105" t="s">
        <v>6</v>
      </c>
      <c r="E1164" s="105" t="s">
        <v>7</v>
      </c>
      <c r="F1164" s="105" t="s">
        <v>8</v>
      </c>
      <c r="G1164" s="105" t="s">
        <v>9</v>
      </c>
    </row>
    <row r="1165" customFormat="false" ht="24" hidden="false" customHeight="false" outlineLevel="0" collapsed="false">
      <c r="A1165" s="5" t="s">
        <v>1182</v>
      </c>
      <c r="B1165" s="6" t="s">
        <v>1183</v>
      </c>
      <c r="C1165" s="82" t="n">
        <v>3130</v>
      </c>
      <c r="D1165" s="82" t="n">
        <v>3130</v>
      </c>
      <c r="E1165" s="38" t="s">
        <v>122</v>
      </c>
      <c r="F1165" s="8" t="s">
        <v>1184</v>
      </c>
      <c r="G1165" s="38" t="s">
        <v>122</v>
      </c>
    </row>
    <row r="1166" customFormat="false" ht="24" hidden="false" customHeight="false" outlineLevel="0" collapsed="false">
      <c r="A1166" s="5"/>
      <c r="B1166" s="6" t="s">
        <v>1185</v>
      </c>
      <c r="C1166" s="7"/>
      <c r="D1166" s="7"/>
      <c r="E1166" s="51"/>
      <c r="F1166" s="8" t="s">
        <v>565</v>
      </c>
      <c r="G1166" s="10"/>
    </row>
    <row r="1167" customFormat="false" ht="24" hidden="false" customHeight="false" outlineLevel="0" collapsed="false">
      <c r="A1167" s="5"/>
      <c r="B1167" s="39" t="s">
        <v>1186</v>
      </c>
      <c r="C1167" s="7"/>
      <c r="D1167" s="7"/>
      <c r="E1167" s="38"/>
      <c r="F1167" s="38"/>
      <c r="G1167" s="10"/>
    </row>
    <row r="1168" customFormat="false" ht="24" hidden="false" customHeight="false" outlineLevel="0" collapsed="false">
      <c r="A1168" s="5"/>
      <c r="B1168" s="5"/>
      <c r="C1168" s="7"/>
      <c r="D1168" s="7"/>
      <c r="E1168" s="38"/>
      <c r="F1168" s="38"/>
      <c r="G1168" s="10"/>
    </row>
    <row r="1169" customFormat="false" ht="24" hidden="false" customHeight="false" outlineLevel="0" collapsed="false">
      <c r="A1169" s="5" t="s">
        <v>1187</v>
      </c>
      <c r="B1169" s="6" t="s">
        <v>1188</v>
      </c>
      <c r="C1169" s="7" t="n">
        <v>19600</v>
      </c>
      <c r="D1169" s="7" t="n">
        <v>19600</v>
      </c>
      <c r="E1169" s="38" t="s">
        <v>1189</v>
      </c>
      <c r="F1169" s="8" t="s">
        <v>226</v>
      </c>
      <c r="G1169" s="10" t="s">
        <v>122</v>
      </c>
    </row>
    <row r="1170" customFormat="false" ht="24" hidden="false" customHeight="false" outlineLevel="0" collapsed="false">
      <c r="A1170" s="5"/>
      <c r="B1170" s="6" t="s">
        <v>1185</v>
      </c>
      <c r="C1170" s="7"/>
      <c r="D1170" s="7"/>
      <c r="E1170" s="8" t="s">
        <v>1190</v>
      </c>
      <c r="F1170" s="8" t="s">
        <v>1191</v>
      </c>
      <c r="G1170" s="10"/>
    </row>
    <row r="1171" customFormat="false" ht="24" hidden="false" customHeight="false" outlineLevel="0" collapsed="false">
      <c r="A1171" s="5"/>
      <c r="B1171" s="39" t="s">
        <v>1186</v>
      </c>
      <c r="C1171" s="7"/>
      <c r="D1171" s="7"/>
      <c r="E1171" s="38" t="s">
        <v>1192</v>
      </c>
      <c r="F1171" s="45" t="s">
        <v>1193</v>
      </c>
      <c r="G1171" s="10"/>
    </row>
    <row r="1172" customFormat="false" ht="24" hidden="false" customHeight="false" outlineLevel="0" collapsed="false">
      <c r="A1172" s="5"/>
      <c r="B1172" s="5"/>
      <c r="C1172" s="82"/>
      <c r="D1172" s="82"/>
      <c r="E1172" s="8" t="s">
        <v>1194</v>
      </c>
      <c r="F1172" s="38"/>
      <c r="G1172" s="10"/>
    </row>
    <row r="1173" customFormat="false" ht="24" hidden="false" customHeight="false" outlineLevel="0" collapsed="false">
      <c r="A1173" s="5"/>
      <c r="B1173" s="5"/>
      <c r="C1173" s="7"/>
      <c r="D1173" s="7"/>
      <c r="E1173" s="38"/>
      <c r="F1173" s="38"/>
      <c r="G1173" s="10"/>
    </row>
    <row r="1174" customFormat="false" ht="24" hidden="false" customHeight="false" outlineLevel="0" collapsed="false">
      <c r="A1174" s="5" t="s">
        <v>1195</v>
      </c>
      <c r="B1174" s="6" t="s">
        <v>1196</v>
      </c>
      <c r="C1174" s="7" t="n">
        <v>10100</v>
      </c>
      <c r="D1174" s="7" t="n">
        <v>10100</v>
      </c>
      <c r="E1174" s="38" t="s">
        <v>122</v>
      </c>
      <c r="F1174" s="8" t="s">
        <v>226</v>
      </c>
      <c r="G1174" s="10" t="s">
        <v>122</v>
      </c>
    </row>
    <row r="1175" customFormat="false" ht="24" hidden="false" customHeight="false" outlineLevel="0" collapsed="false">
      <c r="A1175" s="6" t="s">
        <v>1197</v>
      </c>
      <c r="B1175" s="6" t="s">
        <v>1198</v>
      </c>
      <c r="C1175" s="7"/>
      <c r="D1175" s="7"/>
      <c r="E1175" s="38"/>
      <c r="F1175" s="8" t="s">
        <v>242</v>
      </c>
      <c r="G1175" s="10"/>
    </row>
    <row r="1176" customFormat="false" ht="24" hidden="false" customHeight="false" outlineLevel="0" collapsed="false">
      <c r="A1176" s="6" t="s">
        <v>1199</v>
      </c>
      <c r="B1176" s="6" t="s">
        <v>1200</v>
      </c>
      <c r="C1176" s="79"/>
      <c r="D1176" s="79"/>
      <c r="E1176" s="38"/>
      <c r="F1176" s="45" t="s">
        <v>1201</v>
      </c>
      <c r="G1176" s="10"/>
    </row>
    <row r="1177" customFormat="false" ht="24" hidden="false" customHeight="false" outlineLevel="0" collapsed="false">
      <c r="A1177" s="6" t="s">
        <v>1202</v>
      </c>
      <c r="B1177" s="6" t="s">
        <v>1203</v>
      </c>
      <c r="C1177" s="7"/>
      <c r="D1177" s="7"/>
      <c r="E1177" s="38"/>
      <c r="F1177" s="8" t="s">
        <v>1204</v>
      </c>
      <c r="G1177" s="10"/>
    </row>
    <row r="1178" customFormat="false" ht="24" hidden="false" customHeight="false" outlineLevel="0" collapsed="false">
      <c r="A1178" s="5"/>
      <c r="B1178" s="6" t="s">
        <v>1205</v>
      </c>
      <c r="C1178" s="7"/>
      <c r="D1178" s="7"/>
      <c r="E1178" s="38"/>
      <c r="F1178" s="38"/>
      <c r="G1178" s="10"/>
    </row>
    <row r="1179" customFormat="false" ht="24" hidden="false" customHeight="false" outlineLevel="0" collapsed="false">
      <c r="A1179" s="5"/>
      <c r="B1179" s="5"/>
      <c r="C1179" s="7"/>
      <c r="D1179" s="7"/>
      <c r="E1179" s="38"/>
      <c r="F1179" s="38"/>
      <c r="G1179" s="10"/>
    </row>
    <row r="1180" customFormat="false" ht="24" hidden="false" customHeight="false" outlineLevel="0" collapsed="false">
      <c r="A1180" s="108"/>
      <c r="B1180" s="5"/>
      <c r="C1180" s="47"/>
      <c r="D1180" s="47"/>
      <c r="E1180" s="38"/>
      <c r="F1180" s="38"/>
      <c r="G1180" s="10"/>
    </row>
    <row r="1181" customFormat="false" ht="24" hidden="false" customHeight="false" outlineLevel="0" collapsed="false">
      <c r="A1181" s="107"/>
      <c r="B1181" s="107"/>
      <c r="C1181" s="26"/>
      <c r="D1181" s="26"/>
      <c r="E1181" s="46"/>
      <c r="F1181" s="36" t="s">
        <v>1206</v>
      </c>
      <c r="G1181" s="21"/>
    </row>
    <row r="1182" customFormat="false" ht="24" hidden="false" customHeight="false" outlineLevel="0" collapsed="false">
      <c r="A1182" s="109"/>
      <c r="B1182" s="109"/>
      <c r="C1182" s="109"/>
      <c r="D1182" s="109"/>
      <c r="E1182" s="110"/>
      <c r="F1182" s="23" t="s">
        <v>36</v>
      </c>
      <c r="G1182" s="24"/>
    </row>
    <row r="1183" customFormat="false" ht="24" hidden="false" customHeight="false" outlineLevel="0" collapsed="false">
      <c r="A1183" s="3" t="s">
        <v>0</v>
      </c>
      <c r="B1183" s="3"/>
      <c r="C1183" s="3"/>
      <c r="D1183" s="3"/>
      <c r="E1183" s="3"/>
      <c r="F1183" s="3"/>
      <c r="G1183" s="3"/>
    </row>
    <row r="1184" customFormat="false" ht="24" hidden="false" customHeight="false" outlineLevel="0" collapsed="false">
      <c r="A1184" s="3" t="s">
        <v>1</v>
      </c>
      <c r="B1184" s="3"/>
      <c r="C1184" s="3"/>
      <c r="D1184" s="3"/>
      <c r="E1184" s="3"/>
      <c r="F1184" s="3"/>
      <c r="G1184" s="3"/>
    </row>
    <row r="1185" customFormat="false" ht="24" hidden="false" customHeight="false" outlineLevel="0" collapsed="false">
      <c r="A1185" s="64" t="s">
        <v>1181</v>
      </c>
      <c r="B1185" s="64"/>
      <c r="C1185" s="64"/>
      <c r="D1185" s="64"/>
      <c r="E1185" s="64"/>
      <c r="F1185" s="64"/>
      <c r="G1185" s="64"/>
    </row>
    <row r="1186" customFormat="false" ht="48" hidden="false" customHeight="false" outlineLevel="0" collapsed="false">
      <c r="A1186" s="105" t="s">
        <v>3</v>
      </c>
      <c r="B1186" s="105" t="s">
        <v>4</v>
      </c>
      <c r="C1186" s="105" t="s">
        <v>5</v>
      </c>
      <c r="D1186" s="105" t="s">
        <v>6</v>
      </c>
      <c r="E1186" s="105" t="s">
        <v>7</v>
      </c>
      <c r="F1186" s="105" t="s">
        <v>8</v>
      </c>
      <c r="G1186" s="105" t="s">
        <v>9</v>
      </c>
    </row>
    <row r="1187" customFormat="false" ht="24" hidden="false" customHeight="false" outlineLevel="0" collapsed="false">
      <c r="A1187" s="5" t="s">
        <v>1207</v>
      </c>
      <c r="B1187" s="6" t="s">
        <v>1183</v>
      </c>
      <c r="C1187" s="82" t="n">
        <v>3870</v>
      </c>
      <c r="D1187" s="82" t="n">
        <v>3870</v>
      </c>
      <c r="E1187" s="38" t="s">
        <v>122</v>
      </c>
      <c r="F1187" s="8" t="s">
        <v>1184</v>
      </c>
      <c r="G1187" s="38" t="s">
        <v>122</v>
      </c>
    </row>
    <row r="1188" customFormat="false" ht="24" hidden="false" customHeight="false" outlineLevel="0" collapsed="false">
      <c r="A1188" s="5"/>
      <c r="B1188" s="6" t="s">
        <v>1185</v>
      </c>
      <c r="C1188" s="7"/>
      <c r="D1188" s="7"/>
      <c r="E1188" s="51"/>
      <c r="F1188" s="8" t="s">
        <v>1208</v>
      </c>
      <c r="G1188" s="10"/>
    </row>
    <row r="1189" customFormat="false" ht="24" hidden="false" customHeight="false" outlineLevel="0" collapsed="false">
      <c r="A1189" s="5"/>
      <c r="B1189" s="39" t="s">
        <v>1186</v>
      </c>
      <c r="C1189" s="7"/>
      <c r="D1189" s="7"/>
      <c r="E1189" s="38"/>
      <c r="F1189" s="8" t="s">
        <v>382</v>
      </c>
      <c r="G1189" s="10"/>
    </row>
    <row r="1190" customFormat="false" ht="24" hidden="false" customHeight="false" outlineLevel="0" collapsed="false">
      <c r="A1190" s="5"/>
      <c r="B1190" s="5"/>
      <c r="C1190" s="7"/>
      <c r="D1190" s="7"/>
      <c r="E1190" s="38"/>
      <c r="F1190" s="38"/>
      <c r="G1190" s="10"/>
    </row>
    <row r="1191" customFormat="false" ht="24" hidden="false" customHeight="false" outlineLevel="0" collapsed="false">
      <c r="A1191" s="5" t="s">
        <v>1209</v>
      </c>
      <c r="B1191" s="6" t="s">
        <v>1188</v>
      </c>
      <c r="C1191" s="7" t="n">
        <v>26900</v>
      </c>
      <c r="D1191" s="7" t="n">
        <v>26900</v>
      </c>
      <c r="E1191" s="38" t="s">
        <v>1210</v>
      </c>
      <c r="F1191" s="38" t="s">
        <v>122</v>
      </c>
      <c r="G1191" s="10" t="s">
        <v>122</v>
      </c>
    </row>
    <row r="1192" customFormat="false" ht="24" hidden="false" customHeight="false" outlineLevel="0" collapsed="false">
      <c r="A1192" s="5"/>
      <c r="B1192" s="6" t="s">
        <v>1185</v>
      </c>
      <c r="C1192" s="7"/>
      <c r="D1192" s="7"/>
      <c r="E1192" s="28" t="s">
        <v>822</v>
      </c>
      <c r="F1192" s="38"/>
      <c r="G1192" s="10"/>
    </row>
    <row r="1193" customFormat="false" ht="24" hidden="false" customHeight="false" outlineLevel="0" collapsed="false">
      <c r="A1193" s="5"/>
      <c r="B1193" s="39" t="s">
        <v>1186</v>
      </c>
      <c r="C1193" s="7"/>
      <c r="D1193" s="7"/>
      <c r="E1193" s="65" t="s">
        <v>1211</v>
      </c>
      <c r="F1193" s="38"/>
      <c r="G1193" s="10"/>
    </row>
    <row r="1194" customFormat="false" ht="24" hidden="false" customHeight="false" outlineLevel="0" collapsed="false">
      <c r="A1194" s="5"/>
      <c r="B1194" s="5"/>
      <c r="C1194" s="82"/>
      <c r="D1194" s="82"/>
      <c r="E1194" s="28" t="s">
        <v>1212</v>
      </c>
      <c r="F1194" s="38"/>
      <c r="G1194" s="10"/>
    </row>
    <row r="1195" customFormat="false" ht="24" hidden="false" customHeight="false" outlineLevel="0" collapsed="false">
      <c r="A1195" s="5"/>
      <c r="B1195" s="5"/>
      <c r="C1195" s="7"/>
      <c r="D1195" s="7"/>
      <c r="E1195" s="38"/>
      <c r="F1195" s="38"/>
      <c r="G1195" s="10"/>
    </row>
    <row r="1196" customFormat="false" ht="24" hidden="false" customHeight="false" outlineLevel="0" collapsed="false">
      <c r="A1196" s="5" t="s">
        <v>1213</v>
      </c>
      <c r="B1196" s="6" t="s">
        <v>1214</v>
      </c>
      <c r="C1196" s="7" t="n">
        <v>30000</v>
      </c>
      <c r="D1196" s="7" t="n">
        <v>30000</v>
      </c>
      <c r="E1196" s="65" t="s">
        <v>1215</v>
      </c>
      <c r="F1196" s="8" t="s">
        <v>1216</v>
      </c>
      <c r="G1196" s="10" t="s">
        <v>122</v>
      </c>
    </row>
    <row r="1197" customFormat="false" ht="24" hidden="false" customHeight="false" outlineLevel="0" collapsed="false">
      <c r="A1197" s="5"/>
      <c r="B1197" s="6" t="s">
        <v>1217</v>
      </c>
      <c r="C1197" s="7"/>
      <c r="D1197" s="7"/>
      <c r="E1197" s="75" t="s">
        <v>1218</v>
      </c>
      <c r="F1197" s="8" t="s">
        <v>1219</v>
      </c>
      <c r="G1197" s="10"/>
    </row>
    <row r="1198" customFormat="false" ht="24" hidden="false" customHeight="false" outlineLevel="0" collapsed="false">
      <c r="A1198" s="5"/>
      <c r="B1198" s="5"/>
      <c r="C1198" s="79"/>
      <c r="D1198" s="79"/>
      <c r="E1198" s="65" t="s">
        <v>1220</v>
      </c>
      <c r="F1198" s="8" t="s">
        <v>321</v>
      </c>
      <c r="G1198" s="10"/>
    </row>
    <row r="1199" customFormat="false" ht="24" hidden="false" customHeight="false" outlineLevel="0" collapsed="false">
      <c r="A1199" s="5"/>
      <c r="B1199" s="5"/>
      <c r="C1199" s="7"/>
      <c r="D1199" s="7"/>
      <c r="E1199" s="112" t="s">
        <v>1221</v>
      </c>
      <c r="F1199" s="8" t="s">
        <v>382</v>
      </c>
      <c r="G1199" s="10"/>
    </row>
    <row r="1200" customFormat="false" ht="24" hidden="false" customHeight="false" outlineLevel="0" collapsed="false">
      <c r="A1200" s="5"/>
      <c r="B1200" s="5"/>
      <c r="C1200" s="7"/>
      <c r="D1200" s="7"/>
      <c r="E1200" s="38"/>
      <c r="F1200" s="38"/>
      <c r="G1200" s="10"/>
    </row>
    <row r="1201" customFormat="false" ht="24" hidden="false" customHeight="false" outlineLevel="0" collapsed="false">
      <c r="A1201" s="5"/>
      <c r="B1201" s="5"/>
      <c r="C1201" s="7"/>
      <c r="D1201" s="7"/>
      <c r="E1201" s="38"/>
      <c r="F1201" s="38"/>
      <c r="G1201" s="10"/>
    </row>
    <row r="1202" customFormat="false" ht="24" hidden="false" customHeight="false" outlineLevel="0" collapsed="false">
      <c r="A1202" s="108"/>
      <c r="B1202" s="5"/>
      <c r="C1202" s="47"/>
      <c r="D1202" s="47"/>
      <c r="E1202" s="38"/>
      <c r="F1202" s="38"/>
      <c r="G1202" s="10"/>
    </row>
    <row r="1203" customFormat="false" ht="24" hidden="false" customHeight="false" outlineLevel="0" collapsed="false">
      <c r="A1203" s="107"/>
      <c r="B1203" s="107"/>
      <c r="C1203" s="26"/>
      <c r="D1203" s="26"/>
      <c r="E1203" s="46"/>
      <c r="F1203" s="36" t="s">
        <v>1206</v>
      </c>
      <c r="G1203" s="21"/>
    </row>
    <row r="1204" customFormat="false" ht="24" hidden="false" customHeight="false" outlineLevel="0" collapsed="false">
      <c r="A1204" s="109"/>
      <c r="B1204" s="109"/>
      <c r="C1204" s="109"/>
      <c r="D1204" s="109"/>
      <c r="E1204" s="110"/>
      <c r="F1204" s="23" t="s">
        <v>36</v>
      </c>
      <c r="G1204" s="24"/>
    </row>
    <row r="1205" customFormat="false" ht="24" hidden="false" customHeight="false" outlineLevel="0" collapsed="false">
      <c r="A1205" s="3" t="s">
        <v>0</v>
      </c>
      <c r="B1205" s="3"/>
      <c r="C1205" s="3"/>
      <c r="D1205" s="3"/>
      <c r="E1205" s="3"/>
      <c r="F1205" s="3"/>
      <c r="G1205" s="3"/>
    </row>
    <row r="1206" customFormat="false" ht="24" hidden="false" customHeight="false" outlineLevel="0" collapsed="false">
      <c r="A1206" s="3" t="s">
        <v>1</v>
      </c>
      <c r="B1206" s="3"/>
      <c r="C1206" s="3"/>
      <c r="D1206" s="3"/>
      <c r="E1206" s="3"/>
      <c r="F1206" s="3"/>
      <c r="G1206" s="3"/>
    </row>
    <row r="1207" customFormat="false" ht="24" hidden="false" customHeight="false" outlineLevel="0" collapsed="false">
      <c r="A1207" s="64" t="s">
        <v>1181</v>
      </c>
      <c r="B1207" s="64"/>
      <c r="C1207" s="64"/>
      <c r="D1207" s="64"/>
      <c r="E1207" s="64"/>
      <c r="F1207" s="64"/>
      <c r="G1207" s="64"/>
    </row>
    <row r="1208" customFormat="false" ht="48" hidden="false" customHeight="false" outlineLevel="0" collapsed="false">
      <c r="A1208" s="105" t="s">
        <v>3</v>
      </c>
      <c r="B1208" s="105" t="s">
        <v>4</v>
      </c>
      <c r="C1208" s="105" t="s">
        <v>5</v>
      </c>
      <c r="D1208" s="105" t="s">
        <v>6</v>
      </c>
      <c r="E1208" s="105" t="s">
        <v>7</v>
      </c>
      <c r="F1208" s="105" t="s">
        <v>8</v>
      </c>
      <c r="G1208" s="105" t="s">
        <v>9</v>
      </c>
    </row>
    <row r="1209" customFormat="false" ht="24" hidden="false" customHeight="false" outlineLevel="0" collapsed="false">
      <c r="A1209" s="5" t="s">
        <v>1222</v>
      </c>
      <c r="B1209" s="39" t="s">
        <v>1223</v>
      </c>
      <c r="C1209" s="82" t="n">
        <v>32849</v>
      </c>
      <c r="D1209" s="82" t="n">
        <v>32849</v>
      </c>
      <c r="E1209" s="38" t="s">
        <v>122</v>
      </c>
      <c r="F1209" s="8" t="s">
        <v>1224</v>
      </c>
      <c r="G1209" s="38" t="s">
        <v>122</v>
      </c>
    </row>
    <row r="1210" customFormat="false" ht="24" hidden="false" customHeight="false" outlineLevel="0" collapsed="false">
      <c r="A1210" s="5"/>
      <c r="B1210" s="6" t="s">
        <v>1225</v>
      </c>
      <c r="C1210" s="7"/>
      <c r="D1210" s="7"/>
      <c r="E1210" s="51"/>
      <c r="F1210" s="8" t="s">
        <v>1226</v>
      </c>
      <c r="G1210" s="10"/>
    </row>
    <row r="1211" customFormat="false" ht="24" hidden="false" customHeight="false" outlineLevel="0" collapsed="false">
      <c r="A1211" s="5"/>
      <c r="B1211" s="5"/>
      <c r="C1211" s="7"/>
      <c r="D1211" s="7"/>
      <c r="E1211" s="75"/>
      <c r="F1211" s="38"/>
      <c r="G1211" s="10"/>
    </row>
    <row r="1212" customFormat="false" ht="24" hidden="false" customHeight="false" outlineLevel="0" collapsed="false">
      <c r="A1212" s="5" t="s">
        <v>1227</v>
      </c>
      <c r="B1212" s="39" t="s">
        <v>1228</v>
      </c>
      <c r="C1212" s="7" t="n">
        <v>9945</v>
      </c>
      <c r="D1212" s="7" t="n">
        <v>9945</v>
      </c>
      <c r="E1212" s="8" t="s">
        <v>1229</v>
      </c>
      <c r="F1212" s="8" t="s">
        <v>1230</v>
      </c>
      <c r="G1212" s="10" t="s">
        <v>122</v>
      </c>
    </row>
    <row r="1213" customFormat="false" ht="24" hidden="false" customHeight="false" outlineLevel="0" collapsed="false">
      <c r="A1213" s="5"/>
      <c r="B1213" s="6" t="s">
        <v>1231</v>
      </c>
      <c r="C1213" s="7"/>
      <c r="D1213" s="7"/>
      <c r="E1213" s="51" t="s">
        <v>1232</v>
      </c>
      <c r="F1213" s="8" t="s">
        <v>1233</v>
      </c>
      <c r="G1213" s="10"/>
    </row>
    <row r="1214" customFormat="false" ht="24" hidden="false" customHeight="false" outlineLevel="0" collapsed="false">
      <c r="A1214" s="5"/>
      <c r="B1214" s="6" t="s">
        <v>1234</v>
      </c>
      <c r="C1214" s="7"/>
      <c r="D1214" s="7"/>
      <c r="E1214" s="51" t="s">
        <v>1235</v>
      </c>
      <c r="F1214" s="8" t="s">
        <v>1236</v>
      </c>
      <c r="G1214" s="10"/>
    </row>
    <row r="1215" customFormat="false" ht="24" hidden="false" customHeight="false" outlineLevel="0" collapsed="false">
      <c r="A1215" s="5"/>
      <c r="B1215" s="5"/>
      <c r="C1215" s="7"/>
      <c r="D1215" s="7"/>
      <c r="E1215" s="38"/>
      <c r="F1215" s="38"/>
      <c r="G1215" s="10"/>
    </row>
    <row r="1216" customFormat="false" ht="24" hidden="false" customHeight="false" outlineLevel="0" collapsed="false">
      <c r="A1216" s="5" t="s">
        <v>1237</v>
      </c>
      <c r="B1216" s="6" t="s">
        <v>1238</v>
      </c>
      <c r="C1216" s="82" t="n">
        <v>14400</v>
      </c>
      <c r="D1216" s="82" t="n">
        <v>14400</v>
      </c>
      <c r="E1216" s="38" t="s">
        <v>122</v>
      </c>
      <c r="F1216" s="8" t="s">
        <v>226</v>
      </c>
      <c r="G1216" s="10" t="s">
        <v>122</v>
      </c>
    </row>
    <row r="1217" customFormat="false" ht="24" hidden="false" customHeight="false" outlineLevel="0" collapsed="false">
      <c r="A1217" s="39" t="s">
        <v>1239</v>
      </c>
      <c r="B1217" s="6" t="s">
        <v>1240</v>
      </c>
      <c r="C1217" s="7"/>
      <c r="D1217" s="7"/>
      <c r="E1217" s="38"/>
      <c r="F1217" s="45" t="s">
        <v>1241</v>
      </c>
      <c r="G1217" s="10"/>
    </row>
    <row r="1218" customFormat="false" ht="24" hidden="false" customHeight="false" outlineLevel="0" collapsed="false">
      <c r="A1218" s="6" t="s">
        <v>1242</v>
      </c>
      <c r="B1218" s="6" t="s">
        <v>1243</v>
      </c>
      <c r="C1218" s="7"/>
      <c r="D1218" s="7"/>
      <c r="E1218" s="38"/>
      <c r="F1218" s="8" t="s">
        <v>1244</v>
      </c>
      <c r="G1218" s="10"/>
    </row>
    <row r="1219" customFormat="false" ht="24" hidden="false" customHeight="false" outlineLevel="0" collapsed="false">
      <c r="A1219" s="6" t="s">
        <v>1202</v>
      </c>
      <c r="B1219" s="42" t="s">
        <v>1245</v>
      </c>
      <c r="C1219" s="7"/>
      <c r="D1219" s="7"/>
      <c r="E1219" s="38"/>
      <c r="F1219" s="8" t="s">
        <v>1246</v>
      </c>
      <c r="G1219" s="10"/>
    </row>
    <row r="1220" customFormat="false" ht="24" hidden="false" customHeight="false" outlineLevel="0" collapsed="false">
      <c r="A1220" s="5"/>
      <c r="B1220" s="42" t="s">
        <v>1247</v>
      </c>
      <c r="C1220" s="82"/>
      <c r="D1220" s="82"/>
      <c r="E1220" s="38"/>
      <c r="F1220" s="38"/>
      <c r="G1220" s="10"/>
    </row>
    <row r="1221" customFormat="false" ht="24" hidden="false" customHeight="false" outlineLevel="0" collapsed="false">
      <c r="A1221" s="5"/>
      <c r="B1221" s="5"/>
      <c r="C1221" s="7"/>
      <c r="D1221" s="7"/>
      <c r="E1221" s="5"/>
      <c r="F1221" s="38"/>
      <c r="G1221" s="10"/>
    </row>
    <row r="1222" customFormat="false" ht="24" hidden="false" customHeight="false" outlineLevel="0" collapsed="false">
      <c r="A1222" s="5"/>
      <c r="B1222" s="5"/>
      <c r="C1222" s="7"/>
      <c r="D1222" s="7"/>
      <c r="E1222" s="38"/>
      <c r="F1222" s="38"/>
      <c r="G1222" s="10"/>
    </row>
    <row r="1223" customFormat="false" ht="24" hidden="false" customHeight="false" outlineLevel="0" collapsed="false">
      <c r="A1223" s="5"/>
      <c r="B1223" s="5"/>
      <c r="C1223" s="7"/>
      <c r="D1223" s="7"/>
      <c r="E1223" s="38"/>
      <c r="F1223" s="38"/>
      <c r="G1223" s="10"/>
    </row>
    <row r="1224" customFormat="false" ht="24" hidden="false" customHeight="false" outlineLevel="0" collapsed="false">
      <c r="A1224" s="106" t="s">
        <v>51</v>
      </c>
      <c r="B1224" s="106"/>
      <c r="C1224" s="7" t="n">
        <f aca="false">SUM(C1165:C1223)</f>
        <v>150794</v>
      </c>
      <c r="D1224" s="7" t="n">
        <f aca="false">SUM(D1165:D1223)</f>
        <v>150794</v>
      </c>
      <c r="E1224" s="38"/>
      <c r="F1224" s="38"/>
      <c r="G1224" s="10"/>
    </row>
    <row r="1225" customFormat="false" ht="24" hidden="false" customHeight="false" outlineLevel="0" collapsed="false">
      <c r="A1225" s="107"/>
      <c r="B1225" s="107"/>
      <c r="C1225" s="26"/>
      <c r="D1225" s="26"/>
      <c r="E1225" s="46"/>
      <c r="F1225" s="36" t="s">
        <v>1206</v>
      </c>
      <c r="G1225" s="21"/>
    </row>
    <row r="1226" customFormat="false" ht="24" hidden="false" customHeight="false" outlineLevel="0" collapsed="false">
      <c r="A1226" s="109"/>
      <c r="B1226" s="109"/>
      <c r="C1226" s="109"/>
      <c r="D1226" s="109"/>
      <c r="E1226" s="110"/>
      <c r="F1226" s="23" t="s">
        <v>36</v>
      </c>
      <c r="G1226" s="24"/>
    </row>
    <row r="1227" customFormat="false" ht="24" hidden="false" customHeight="false" outlineLevel="0" collapsed="false">
      <c r="A1227" s="3" t="s">
        <v>0</v>
      </c>
      <c r="B1227" s="3"/>
      <c r="C1227" s="3"/>
      <c r="D1227" s="3"/>
      <c r="E1227" s="3"/>
      <c r="F1227" s="3"/>
      <c r="G1227" s="3"/>
    </row>
    <row r="1228" customFormat="false" ht="24" hidden="false" customHeight="false" outlineLevel="0" collapsed="false">
      <c r="A1228" s="3" t="s">
        <v>1</v>
      </c>
      <c r="B1228" s="3"/>
      <c r="C1228" s="3"/>
      <c r="D1228" s="3"/>
      <c r="E1228" s="3"/>
      <c r="F1228" s="3"/>
      <c r="G1228" s="3"/>
    </row>
    <row r="1229" customFormat="false" ht="24" hidden="false" customHeight="false" outlineLevel="0" collapsed="false">
      <c r="A1229" s="64" t="s">
        <v>1248</v>
      </c>
      <c r="B1229" s="64"/>
      <c r="C1229" s="64"/>
      <c r="D1229" s="64"/>
      <c r="E1229" s="64"/>
      <c r="F1229" s="64"/>
      <c r="G1229" s="64"/>
    </row>
    <row r="1230" customFormat="false" ht="48" hidden="false" customHeight="false" outlineLevel="0" collapsed="false">
      <c r="A1230" s="105" t="s">
        <v>3</v>
      </c>
      <c r="B1230" s="105" t="s">
        <v>4</v>
      </c>
      <c r="C1230" s="105" t="s">
        <v>5</v>
      </c>
      <c r="D1230" s="105" t="s">
        <v>6</v>
      </c>
      <c r="E1230" s="105" t="s">
        <v>7</v>
      </c>
      <c r="F1230" s="105" t="s">
        <v>8</v>
      </c>
      <c r="G1230" s="105" t="s">
        <v>9</v>
      </c>
    </row>
    <row r="1231" customFormat="false" ht="24" hidden="false" customHeight="false" outlineLevel="0" collapsed="false">
      <c r="A1231" s="5" t="s">
        <v>1249</v>
      </c>
      <c r="B1231" s="39" t="s">
        <v>1250</v>
      </c>
      <c r="C1231" s="82" t="n">
        <v>14000</v>
      </c>
      <c r="D1231" s="82" t="n">
        <v>14000</v>
      </c>
      <c r="E1231" s="38" t="s">
        <v>1251</v>
      </c>
      <c r="F1231" s="8" t="s">
        <v>1252</v>
      </c>
      <c r="G1231" s="8" t="s">
        <v>1253</v>
      </c>
    </row>
    <row r="1232" customFormat="false" ht="24" hidden="false" customHeight="false" outlineLevel="0" collapsed="false">
      <c r="A1232" s="6" t="s">
        <v>1254</v>
      </c>
      <c r="B1232" s="6" t="s">
        <v>1255</v>
      </c>
      <c r="C1232" s="7"/>
      <c r="D1232" s="7"/>
      <c r="E1232" s="67" t="s">
        <v>1256</v>
      </c>
      <c r="F1232" s="8" t="s">
        <v>1257</v>
      </c>
      <c r="G1232" s="11" t="s">
        <v>1258</v>
      </c>
    </row>
    <row r="1233" customFormat="false" ht="24" hidden="false" customHeight="false" outlineLevel="0" collapsed="false">
      <c r="A1233" s="5"/>
      <c r="B1233" s="6" t="s">
        <v>1259</v>
      </c>
      <c r="C1233" s="7"/>
      <c r="D1233" s="7"/>
      <c r="E1233" s="75" t="s">
        <v>1260</v>
      </c>
      <c r="F1233" s="8" t="s">
        <v>1261</v>
      </c>
      <c r="G1233" s="11" t="s">
        <v>1262</v>
      </c>
    </row>
    <row r="1234" customFormat="false" ht="24" hidden="false" customHeight="false" outlineLevel="0" collapsed="false">
      <c r="A1234" s="5"/>
      <c r="B1234" s="39" t="s">
        <v>1263</v>
      </c>
      <c r="C1234" s="7"/>
      <c r="D1234" s="7"/>
      <c r="E1234" s="8" t="s">
        <v>1264</v>
      </c>
      <c r="F1234" s="38"/>
      <c r="G1234" s="11" t="s">
        <v>1265</v>
      </c>
    </row>
    <row r="1235" customFormat="false" ht="24" hidden="false" customHeight="false" outlineLevel="0" collapsed="false">
      <c r="A1235" s="5"/>
      <c r="B1235" s="5"/>
      <c r="C1235" s="7"/>
      <c r="D1235" s="7"/>
      <c r="E1235" s="51"/>
      <c r="F1235" s="38"/>
      <c r="G1235" s="10"/>
    </row>
    <row r="1236" customFormat="false" ht="24" hidden="false" customHeight="false" outlineLevel="0" collapsed="false">
      <c r="A1236" s="5" t="s">
        <v>1266</v>
      </c>
      <c r="B1236" s="5"/>
      <c r="C1236" s="7" t="n">
        <v>1000</v>
      </c>
      <c r="D1236" s="7" t="n">
        <v>1000</v>
      </c>
      <c r="E1236" s="51"/>
      <c r="F1236" s="38"/>
      <c r="G1236" s="10"/>
    </row>
    <row r="1237" customFormat="false" ht="24" hidden="false" customHeight="false" outlineLevel="0" collapsed="false">
      <c r="A1237" s="5" t="s">
        <v>1267</v>
      </c>
      <c r="B1237" s="5"/>
      <c r="C1237" s="7" t="n">
        <v>1000</v>
      </c>
      <c r="D1237" s="7" t="n">
        <v>1000</v>
      </c>
      <c r="E1237" s="38"/>
      <c r="F1237" s="38"/>
      <c r="G1237" s="10"/>
    </row>
    <row r="1238" customFormat="false" ht="24" hidden="false" customHeight="false" outlineLevel="0" collapsed="false">
      <c r="A1238" s="5" t="s">
        <v>1268</v>
      </c>
      <c r="B1238" s="5"/>
      <c r="C1238" s="82" t="n">
        <v>3000</v>
      </c>
      <c r="D1238" s="82" t="n">
        <v>3000</v>
      </c>
      <c r="E1238" s="8" t="s">
        <v>1269</v>
      </c>
      <c r="F1238" s="8" t="s">
        <v>1270</v>
      </c>
      <c r="G1238" s="10"/>
    </row>
    <row r="1239" customFormat="false" ht="24" hidden="false" customHeight="false" outlineLevel="0" collapsed="false">
      <c r="A1239" s="39"/>
      <c r="B1239" s="5"/>
      <c r="C1239" s="7"/>
      <c r="D1239" s="7"/>
      <c r="E1239" s="8" t="s">
        <v>1271</v>
      </c>
      <c r="F1239" s="45" t="s">
        <v>1272</v>
      </c>
      <c r="G1239" s="10"/>
    </row>
    <row r="1240" customFormat="false" ht="24" hidden="false" customHeight="false" outlineLevel="0" collapsed="false">
      <c r="A1240" s="5"/>
      <c r="B1240" s="5"/>
      <c r="C1240" s="7"/>
      <c r="D1240" s="7"/>
      <c r="E1240" s="38"/>
      <c r="F1240" s="38"/>
      <c r="G1240" s="10"/>
    </row>
    <row r="1241" customFormat="false" ht="24" hidden="false" customHeight="false" outlineLevel="0" collapsed="false">
      <c r="A1241" s="50" t="s">
        <v>1273</v>
      </c>
      <c r="B1241" s="6" t="s">
        <v>1274</v>
      </c>
      <c r="C1241" s="7" t="n">
        <v>1000</v>
      </c>
      <c r="D1241" s="7" t="n">
        <v>1000</v>
      </c>
      <c r="E1241" s="8" t="s">
        <v>1275</v>
      </c>
      <c r="F1241" s="8" t="s">
        <v>1276</v>
      </c>
      <c r="G1241" s="10"/>
    </row>
    <row r="1242" customFormat="false" ht="24" hidden="false" customHeight="false" outlineLevel="0" collapsed="false">
      <c r="A1242" s="5"/>
      <c r="B1242" s="60"/>
      <c r="C1242" s="82"/>
      <c r="D1242" s="82"/>
      <c r="E1242" s="8" t="s">
        <v>1277</v>
      </c>
      <c r="F1242" s="8" t="s">
        <v>1278</v>
      </c>
      <c r="G1242" s="10"/>
    </row>
    <row r="1243" customFormat="false" ht="24" hidden="false" customHeight="false" outlineLevel="0" collapsed="false">
      <c r="A1243" s="5"/>
      <c r="B1243" s="60"/>
      <c r="C1243" s="7"/>
      <c r="D1243" s="7"/>
      <c r="E1243" s="5"/>
      <c r="F1243" s="38"/>
      <c r="G1243" s="10"/>
    </row>
    <row r="1244" customFormat="false" ht="24" hidden="false" customHeight="false" outlineLevel="0" collapsed="false">
      <c r="A1244" s="5" t="s">
        <v>1279</v>
      </c>
      <c r="B1244" s="6" t="s">
        <v>1280</v>
      </c>
      <c r="C1244" s="7" t="n">
        <v>1000</v>
      </c>
      <c r="D1244" s="7" t="n">
        <v>1000</v>
      </c>
      <c r="E1244" s="8" t="s">
        <v>1281</v>
      </c>
      <c r="F1244" s="45" t="s">
        <v>1282</v>
      </c>
      <c r="G1244" s="10"/>
    </row>
    <row r="1245" customFormat="false" ht="24" hidden="false" customHeight="false" outlineLevel="0" collapsed="false">
      <c r="A1245" s="5"/>
      <c r="B1245" s="5"/>
      <c r="C1245" s="7"/>
      <c r="D1245" s="7"/>
      <c r="E1245" s="8" t="s">
        <v>1283</v>
      </c>
      <c r="F1245" s="8" t="s">
        <v>1284</v>
      </c>
      <c r="G1245" s="10"/>
    </row>
    <row r="1246" customFormat="false" ht="24" hidden="false" customHeight="false" outlineLevel="0" collapsed="false">
      <c r="A1246" s="5"/>
      <c r="B1246" s="60"/>
      <c r="C1246" s="7"/>
      <c r="D1246" s="7"/>
      <c r="E1246" s="38"/>
      <c r="F1246" s="38"/>
      <c r="G1246" s="10"/>
    </row>
    <row r="1247" customFormat="false" ht="24" hidden="false" customHeight="false" outlineLevel="0" collapsed="false">
      <c r="A1247" s="107"/>
      <c r="B1247" s="107"/>
      <c r="C1247" s="26"/>
      <c r="D1247" s="26"/>
      <c r="E1247" s="46"/>
      <c r="F1247" s="23" t="s">
        <v>1285</v>
      </c>
      <c r="G1247" s="24"/>
    </row>
    <row r="1248" customFormat="false" ht="24" hidden="false" customHeight="false" outlineLevel="0" collapsed="false">
      <c r="A1248" s="109"/>
      <c r="B1248" s="109"/>
      <c r="C1248" s="109"/>
      <c r="D1248" s="109"/>
      <c r="E1248" s="110"/>
      <c r="F1248" s="23" t="s">
        <v>36</v>
      </c>
      <c r="G1248" s="24"/>
    </row>
    <row r="1249" customFormat="false" ht="24" hidden="false" customHeight="false" outlineLevel="0" collapsed="false">
      <c r="A1249" s="3" t="s">
        <v>0</v>
      </c>
      <c r="B1249" s="3"/>
      <c r="C1249" s="3"/>
      <c r="D1249" s="3"/>
      <c r="E1249" s="3"/>
      <c r="F1249" s="3"/>
      <c r="G1249" s="3"/>
    </row>
    <row r="1250" customFormat="false" ht="24" hidden="false" customHeight="false" outlineLevel="0" collapsed="false">
      <c r="A1250" s="3" t="s">
        <v>1</v>
      </c>
      <c r="B1250" s="3"/>
      <c r="C1250" s="3"/>
      <c r="D1250" s="3"/>
      <c r="E1250" s="3"/>
      <c r="F1250" s="3"/>
      <c r="G1250" s="3"/>
    </row>
    <row r="1251" customFormat="false" ht="24" hidden="false" customHeight="false" outlineLevel="0" collapsed="false">
      <c r="A1251" s="64" t="s">
        <v>1248</v>
      </c>
      <c r="B1251" s="64"/>
      <c r="C1251" s="64"/>
      <c r="D1251" s="64"/>
      <c r="E1251" s="64"/>
      <c r="F1251" s="64"/>
      <c r="G1251" s="64"/>
    </row>
    <row r="1252" customFormat="false" ht="48" hidden="false" customHeight="false" outlineLevel="0" collapsed="false">
      <c r="A1252" s="105" t="s">
        <v>3</v>
      </c>
      <c r="B1252" s="105" t="s">
        <v>4</v>
      </c>
      <c r="C1252" s="105" t="s">
        <v>5</v>
      </c>
      <c r="D1252" s="105" t="s">
        <v>6</v>
      </c>
      <c r="E1252" s="105" t="s">
        <v>7</v>
      </c>
      <c r="F1252" s="105" t="s">
        <v>8</v>
      </c>
      <c r="G1252" s="105" t="s">
        <v>9</v>
      </c>
    </row>
    <row r="1253" customFormat="false" ht="24" hidden="false" customHeight="false" outlineLevel="0" collapsed="false">
      <c r="A1253" s="5" t="s">
        <v>1286</v>
      </c>
      <c r="B1253" s="42" t="s">
        <v>1287</v>
      </c>
      <c r="C1253" s="7" t="n">
        <v>1000</v>
      </c>
      <c r="D1253" s="7" t="n">
        <v>1000</v>
      </c>
      <c r="E1253" s="8" t="s">
        <v>1288</v>
      </c>
      <c r="F1253" s="8" t="s">
        <v>1289</v>
      </c>
      <c r="G1253" s="38"/>
    </row>
    <row r="1254" customFormat="false" ht="24" hidden="false" customHeight="false" outlineLevel="0" collapsed="false">
      <c r="A1254" s="5"/>
      <c r="B1254" s="5"/>
      <c r="C1254" s="7"/>
      <c r="D1254" s="7"/>
      <c r="E1254" s="51"/>
      <c r="F1254" s="38"/>
      <c r="G1254" s="10"/>
    </row>
    <row r="1255" customFormat="false" ht="24" hidden="false" customHeight="false" outlineLevel="0" collapsed="false">
      <c r="A1255" s="5" t="s">
        <v>1290</v>
      </c>
      <c r="B1255" s="42" t="s">
        <v>1287</v>
      </c>
      <c r="C1255" s="82" t="n">
        <v>1000</v>
      </c>
      <c r="D1255" s="82" t="n">
        <v>1000</v>
      </c>
      <c r="E1255" s="45" t="s">
        <v>1291</v>
      </c>
      <c r="F1255" s="8" t="s">
        <v>1292</v>
      </c>
      <c r="G1255" s="10"/>
    </row>
    <row r="1256" customFormat="false" ht="24" hidden="false" customHeight="false" outlineLevel="0" collapsed="false">
      <c r="A1256" s="5"/>
      <c r="B1256" s="39"/>
      <c r="C1256" s="7"/>
      <c r="D1256" s="7"/>
      <c r="E1256" s="8" t="s">
        <v>1293</v>
      </c>
      <c r="F1256" s="8" t="s">
        <v>1294</v>
      </c>
      <c r="G1256" s="10"/>
    </row>
    <row r="1257" customFormat="false" ht="24" hidden="false" customHeight="false" outlineLevel="0" collapsed="false">
      <c r="A1257" s="5"/>
      <c r="B1257" s="5"/>
      <c r="C1257" s="7"/>
      <c r="D1257" s="7"/>
      <c r="E1257" s="51"/>
      <c r="F1257" s="38"/>
      <c r="G1257" s="10"/>
    </row>
    <row r="1258" customFormat="false" ht="24" hidden="false" customHeight="false" outlineLevel="0" collapsed="false">
      <c r="A1258" s="5" t="s">
        <v>1295</v>
      </c>
      <c r="B1258" s="42" t="s">
        <v>1287</v>
      </c>
      <c r="C1258" s="7" t="n">
        <v>1000</v>
      </c>
      <c r="D1258" s="7" t="n">
        <v>1000</v>
      </c>
      <c r="E1258" s="51" t="s">
        <v>429</v>
      </c>
      <c r="F1258" s="8" t="s">
        <v>1296</v>
      </c>
      <c r="G1258" s="10"/>
    </row>
    <row r="1259" customFormat="false" ht="24" hidden="false" customHeight="false" outlineLevel="0" collapsed="false">
      <c r="A1259" s="5"/>
      <c r="B1259" s="5"/>
      <c r="C1259" s="7"/>
      <c r="D1259" s="7"/>
      <c r="E1259" s="8" t="s">
        <v>1297</v>
      </c>
      <c r="F1259" s="8" t="s">
        <v>1294</v>
      </c>
      <c r="G1259" s="10"/>
    </row>
    <row r="1260" customFormat="false" ht="24" hidden="false" customHeight="false" outlineLevel="0" collapsed="false">
      <c r="A1260" s="5"/>
      <c r="B1260" s="5"/>
      <c r="C1260" s="82"/>
      <c r="D1260" s="82"/>
      <c r="E1260" s="85"/>
      <c r="F1260" s="38"/>
      <c r="G1260" s="10"/>
    </row>
    <row r="1261" customFormat="false" ht="24" hidden="false" customHeight="false" outlineLevel="0" collapsed="false">
      <c r="A1261" s="5" t="s">
        <v>1298</v>
      </c>
      <c r="B1261" s="42" t="s">
        <v>1287</v>
      </c>
      <c r="C1261" s="7" t="n">
        <v>2000</v>
      </c>
      <c r="D1261" s="7" t="n">
        <v>2000</v>
      </c>
      <c r="E1261" s="51" t="s">
        <v>429</v>
      </c>
      <c r="F1261" s="45" t="s">
        <v>1299</v>
      </c>
      <c r="G1261" s="10"/>
    </row>
    <row r="1262" customFormat="false" ht="24" hidden="false" customHeight="false" outlineLevel="0" collapsed="false">
      <c r="A1262" s="5"/>
      <c r="B1262" s="5"/>
      <c r="C1262" s="7"/>
      <c r="D1262" s="7"/>
      <c r="E1262" s="8" t="s">
        <v>1300</v>
      </c>
      <c r="F1262" s="8" t="s">
        <v>1301</v>
      </c>
      <c r="G1262" s="10"/>
    </row>
    <row r="1263" customFormat="false" ht="24" hidden="false" customHeight="false" outlineLevel="0" collapsed="false">
      <c r="A1263" s="5"/>
      <c r="B1263" s="60"/>
      <c r="C1263" s="7"/>
      <c r="D1263" s="7"/>
      <c r="E1263" s="38"/>
      <c r="F1263" s="38"/>
      <c r="G1263" s="10"/>
    </row>
    <row r="1264" customFormat="false" ht="24" hidden="false" customHeight="false" outlineLevel="0" collapsed="false">
      <c r="A1264" s="5" t="s">
        <v>1302</v>
      </c>
      <c r="B1264" s="42" t="s">
        <v>1287</v>
      </c>
      <c r="C1264" s="7" t="n">
        <v>1000</v>
      </c>
      <c r="D1264" s="7" t="n">
        <v>1000</v>
      </c>
      <c r="E1264" s="8" t="s">
        <v>429</v>
      </c>
      <c r="F1264" s="8" t="s">
        <v>688</v>
      </c>
      <c r="G1264" s="10"/>
    </row>
    <row r="1265" customFormat="false" ht="24" hidden="false" customHeight="false" outlineLevel="0" collapsed="false">
      <c r="A1265" s="5"/>
      <c r="B1265" s="60"/>
      <c r="C1265" s="7"/>
      <c r="D1265" s="7"/>
      <c r="E1265" s="6" t="s">
        <v>1303</v>
      </c>
      <c r="F1265" s="8" t="s">
        <v>1304</v>
      </c>
      <c r="G1265" s="10"/>
    </row>
    <row r="1266" customFormat="false" ht="24" hidden="false" customHeight="false" outlineLevel="0" collapsed="false">
      <c r="A1266" s="5"/>
      <c r="B1266" s="60"/>
      <c r="C1266" s="7"/>
      <c r="D1266" s="7"/>
      <c r="E1266" s="38"/>
      <c r="F1266" s="8" t="s">
        <v>1305</v>
      </c>
      <c r="G1266" s="10"/>
    </row>
    <row r="1267" customFormat="false" ht="24" hidden="false" customHeight="false" outlineLevel="0" collapsed="false">
      <c r="A1267" s="5"/>
      <c r="B1267" s="60"/>
      <c r="C1267" s="7"/>
      <c r="D1267" s="7"/>
      <c r="E1267" s="38"/>
      <c r="F1267" s="38"/>
      <c r="G1267" s="10"/>
    </row>
    <row r="1268" customFormat="false" ht="24" hidden="false" customHeight="false" outlineLevel="0" collapsed="false">
      <c r="A1268" s="106" t="s">
        <v>51</v>
      </c>
      <c r="B1268" s="106"/>
      <c r="C1268" s="7" t="n">
        <f aca="false">SUM(C1231:C1267)</f>
        <v>27000</v>
      </c>
      <c r="D1268" s="7" t="n">
        <f aca="false">SUM(D1231:D1267)</f>
        <v>27000</v>
      </c>
      <c r="E1268" s="38"/>
      <c r="F1268" s="38"/>
      <c r="G1268" s="10"/>
    </row>
    <row r="1269" customFormat="false" ht="24" hidden="false" customHeight="false" outlineLevel="0" collapsed="false">
      <c r="A1269" s="107"/>
      <c r="B1269" s="107"/>
      <c r="C1269" s="26"/>
      <c r="D1269" s="26"/>
      <c r="E1269" s="46"/>
      <c r="F1269" s="23" t="s">
        <v>1285</v>
      </c>
      <c r="G1269" s="24"/>
    </row>
    <row r="1270" customFormat="false" ht="24" hidden="false" customHeight="false" outlineLevel="0" collapsed="false">
      <c r="A1270" s="109"/>
      <c r="B1270" s="109"/>
      <c r="C1270" s="109"/>
      <c r="D1270" s="109"/>
      <c r="E1270" s="110"/>
      <c r="F1270" s="23" t="s">
        <v>36</v>
      </c>
      <c r="G1270" s="24"/>
    </row>
  </sheetData>
  <mergeCells count="207">
    <mergeCell ref="A1:G1"/>
    <mergeCell ref="A2:G2"/>
    <mergeCell ref="A3:G3"/>
    <mergeCell ref="A21:B21"/>
    <mergeCell ref="A22:G22"/>
    <mergeCell ref="A23:G23"/>
    <mergeCell ref="A24:G24"/>
    <mergeCell ref="A40:B40"/>
    <mergeCell ref="A43:G43"/>
    <mergeCell ref="A44:G44"/>
    <mergeCell ref="A45:G45"/>
    <mergeCell ref="A65:G65"/>
    <mergeCell ref="A66:G66"/>
    <mergeCell ref="A67:G67"/>
    <mergeCell ref="A86:G86"/>
    <mergeCell ref="A87:G87"/>
    <mergeCell ref="A88:G88"/>
    <mergeCell ref="A107:G107"/>
    <mergeCell ref="A108:G108"/>
    <mergeCell ref="A109:G109"/>
    <mergeCell ref="A128:G128"/>
    <mergeCell ref="A129:G129"/>
    <mergeCell ref="A130:G130"/>
    <mergeCell ref="A149:G149"/>
    <mergeCell ref="A150:G150"/>
    <mergeCell ref="A151:G151"/>
    <mergeCell ref="A168:B168"/>
    <mergeCell ref="A171:G171"/>
    <mergeCell ref="A172:G172"/>
    <mergeCell ref="A173:G173"/>
    <mergeCell ref="A193:G193"/>
    <mergeCell ref="A194:G194"/>
    <mergeCell ref="A195:G195"/>
    <mergeCell ref="A215:G215"/>
    <mergeCell ref="A216:G216"/>
    <mergeCell ref="A217:G217"/>
    <mergeCell ref="A237:G237"/>
    <mergeCell ref="A238:G238"/>
    <mergeCell ref="A239:G239"/>
    <mergeCell ref="A259:G259"/>
    <mergeCell ref="A260:G260"/>
    <mergeCell ref="A261:G261"/>
    <mergeCell ref="A281:G281"/>
    <mergeCell ref="A282:G282"/>
    <mergeCell ref="A283:G283"/>
    <mergeCell ref="A303:G303"/>
    <mergeCell ref="A304:G304"/>
    <mergeCell ref="A305:G305"/>
    <mergeCell ref="A325:G325"/>
    <mergeCell ref="A326:G326"/>
    <mergeCell ref="A327:G327"/>
    <mergeCell ref="A347:G347"/>
    <mergeCell ref="A348:G348"/>
    <mergeCell ref="A349:G349"/>
    <mergeCell ref="A369:G369"/>
    <mergeCell ref="A370:G370"/>
    <mergeCell ref="A371:G371"/>
    <mergeCell ref="A391:G391"/>
    <mergeCell ref="A392:G392"/>
    <mergeCell ref="A393:G393"/>
    <mergeCell ref="A413:G413"/>
    <mergeCell ref="A414:G414"/>
    <mergeCell ref="A415:G415"/>
    <mergeCell ref="A435:G435"/>
    <mergeCell ref="A436:G436"/>
    <mergeCell ref="A437:G437"/>
    <mergeCell ref="A457:G457"/>
    <mergeCell ref="A458:G458"/>
    <mergeCell ref="A459:G459"/>
    <mergeCell ref="A479:G479"/>
    <mergeCell ref="A480:G480"/>
    <mergeCell ref="A481:G481"/>
    <mergeCell ref="A498:B498"/>
    <mergeCell ref="A501:G501"/>
    <mergeCell ref="A502:G502"/>
    <mergeCell ref="A503:G503"/>
    <mergeCell ref="A523:G523"/>
    <mergeCell ref="A524:G524"/>
    <mergeCell ref="A525:G525"/>
    <mergeCell ref="A542:B542"/>
    <mergeCell ref="A545:G545"/>
    <mergeCell ref="A546:G546"/>
    <mergeCell ref="A547:G547"/>
    <mergeCell ref="A567:G567"/>
    <mergeCell ref="A568:G568"/>
    <mergeCell ref="A569:G569"/>
    <mergeCell ref="A589:G589"/>
    <mergeCell ref="A590:G590"/>
    <mergeCell ref="A591:G591"/>
    <mergeCell ref="A611:G611"/>
    <mergeCell ref="A612:G612"/>
    <mergeCell ref="A613:G613"/>
    <mergeCell ref="A633:G633"/>
    <mergeCell ref="A634:G634"/>
    <mergeCell ref="A635:G635"/>
    <mergeCell ref="A652:B652"/>
    <mergeCell ref="A655:G655"/>
    <mergeCell ref="A656:G656"/>
    <mergeCell ref="A657:G657"/>
    <mergeCell ref="A677:G677"/>
    <mergeCell ref="A678:G678"/>
    <mergeCell ref="A679:G679"/>
    <mergeCell ref="A699:G699"/>
    <mergeCell ref="A700:G700"/>
    <mergeCell ref="A701:G701"/>
    <mergeCell ref="A721:G721"/>
    <mergeCell ref="A722:G722"/>
    <mergeCell ref="A723:G723"/>
    <mergeCell ref="A743:G743"/>
    <mergeCell ref="A744:G744"/>
    <mergeCell ref="A745:G745"/>
    <mergeCell ref="A762:B762"/>
    <mergeCell ref="A764:B764"/>
    <mergeCell ref="A765:G765"/>
    <mergeCell ref="A766:G766"/>
    <mergeCell ref="A767:G767"/>
    <mergeCell ref="A787:G787"/>
    <mergeCell ref="A788:G788"/>
    <mergeCell ref="A789:G789"/>
    <mergeCell ref="A806:B806"/>
    <mergeCell ref="A809:G809"/>
    <mergeCell ref="A810:G810"/>
    <mergeCell ref="A811:G811"/>
    <mergeCell ref="A828:B828"/>
    <mergeCell ref="A831:G831"/>
    <mergeCell ref="A832:G832"/>
    <mergeCell ref="A833:G833"/>
    <mergeCell ref="A852:B852"/>
    <mergeCell ref="A853:G853"/>
    <mergeCell ref="A854:G854"/>
    <mergeCell ref="A855:G855"/>
    <mergeCell ref="A872:B872"/>
    <mergeCell ref="A875:G875"/>
    <mergeCell ref="A876:G876"/>
    <mergeCell ref="A877:G877"/>
    <mergeCell ref="A897:G897"/>
    <mergeCell ref="A898:G898"/>
    <mergeCell ref="A899:G899"/>
    <mergeCell ref="A916:B916"/>
    <mergeCell ref="A919:G919"/>
    <mergeCell ref="A920:G920"/>
    <mergeCell ref="A921:G921"/>
    <mergeCell ref="A941:G941"/>
    <mergeCell ref="A942:G942"/>
    <mergeCell ref="A943:G943"/>
    <mergeCell ref="A962:B962"/>
    <mergeCell ref="A963:G963"/>
    <mergeCell ref="A964:G964"/>
    <mergeCell ref="A965:G965"/>
    <mergeCell ref="A982:B982"/>
    <mergeCell ref="A984:B984"/>
    <mergeCell ref="A985:G985"/>
    <mergeCell ref="A986:G986"/>
    <mergeCell ref="A987:G987"/>
    <mergeCell ref="A1004:B1004"/>
    <mergeCell ref="A1005:B1005"/>
    <mergeCell ref="A1007:G1007"/>
    <mergeCell ref="A1008:G1008"/>
    <mergeCell ref="A1009:G1009"/>
    <mergeCell ref="A1027:B1027"/>
    <mergeCell ref="A1029:G1029"/>
    <mergeCell ref="A1030:G1030"/>
    <mergeCell ref="A1031:G1031"/>
    <mergeCell ref="A1049:B1049"/>
    <mergeCell ref="A1051:G1051"/>
    <mergeCell ref="A1052:G1052"/>
    <mergeCell ref="A1053:G1053"/>
    <mergeCell ref="A1071:B1071"/>
    <mergeCell ref="A1073:G1073"/>
    <mergeCell ref="A1074:G1074"/>
    <mergeCell ref="A1075:G1075"/>
    <mergeCell ref="A1093:B1093"/>
    <mergeCell ref="A1095:G1095"/>
    <mergeCell ref="A1096:G1096"/>
    <mergeCell ref="A1097:G1097"/>
    <mergeCell ref="A1115:B1115"/>
    <mergeCell ref="A1117:G1117"/>
    <mergeCell ref="A1118:G1118"/>
    <mergeCell ref="A1119:G1119"/>
    <mergeCell ref="A1137:B1137"/>
    <mergeCell ref="A1139:G1139"/>
    <mergeCell ref="A1140:G1140"/>
    <mergeCell ref="A1141:G1141"/>
    <mergeCell ref="A1158:B1158"/>
    <mergeCell ref="A1159:B1159"/>
    <mergeCell ref="A1161:G1161"/>
    <mergeCell ref="A1162:G1162"/>
    <mergeCell ref="A1163:G1163"/>
    <mergeCell ref="A1181:B1181"/>
    <mergeCell ref="A1183:G1183"/>
    <mergeCell ref="A1184:G1184"/>
    <mergeCell ref="A1185:G1185"/>
    <mergeCell ref="A1203:B1203"/>
    <mergeCell ref="A1205:G1205"/>
    <mergeCell ref="A1206:G1206"/>
    <mergeCell ref="A1207:G1207"/>
    <mergeCell ref="A1224:B1224"/>
    <mergeCell ref="A1225:B1225"/>
    <mergeCell ref="A1227:G1227"/>
    <mergeCell ref="A1228:G1228"/>
    <mergeCell ref="A1229:G1229"/>
    <mergeCell ref="A1247:B1247"/>
    <mergeCell ref="A1249:G1249"/>
    <mergeCell ref="A1250:G1250"/>
    <mergeCell ref="A1251:G1251"/>
    <mergeCell ref="A1268:B1268"/>
    <mergeCell ref="A1269:B126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pageBreakPreview" topLeftCell="A247" colorId="64" zoomScale="100" zoomScaleNormal="100" zoomScalePageLayoutView="100" workbookViewId="0">
      <selection pane="topLeft" activeCell="G237" activeCellId="0" sqref="G237:G2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4.36"/>
    <col collapsed="false" customWidth="true" hidden="false" outlineLevel="0" max="3" min="3" style="1" width="12.86"/>
    <col collapsed="false" customWidth="true" hidden="false" outlineLevel="0" max="4" min="4" style="1" width="12.12"/>
    <col collapsed="false" customWidth="true" hidden="false" outlineLevel="0" max="5" min="5" style="1" width="13.25"/>
    <col collapsed="false" customWidth="true" hidden="false" outlineLevel="0" max="6" min="6" style="1" width="14.37"/>
    <col collapsed="false" customWidth="true" hidden="false" outlineLevel="0" max="7" min="7" style="2" width="22.12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64" t="s">
        <v>1306</v>
      </c>
      <c r="B3" s="64"/>
      <c r="C3" s="64"/>
      <c r="D3" s="64"/>
      <c r="E3" s="64"/>
      <c r="F3" s="64"/>
      <c r="G3" s="64"/>
    </row>
    <row r="4" customFormat="false" ht="48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4" hidden="false" customHeight="false" outlineLevel="0" collapsed="false">
      <c r="A5" s="5" t="s">
        <v>1307</v>
      </c>
      <c r="B5" s="6" t="s">
        <v>1308</v>
      </c>
      <c r="C5" s="7" t="n">
        <v>400000</v>
      </c>
      <c r="D5" s="7" t="n">
        <v>399000</v>
      </c>
      <c r="E5" s="51" t="s">
        <v>1309</v>
      </c>
      <c r="F5" s="28" t="s">
        <v>1310</v>
      </c>
      <c r="G5" s="10"/>
    </row>
    <row r="6" customFormat="false" ht="24" hidden="false" customHeight="false" outlineLevel="0" collapsed="false">
      <c r="A6" s="5"/>
      <c r="B6" s="6" t="s">
        <v>1311</v>
      </c>
      <c r="C6" s="7"/>
      <c r="D6" s="7"/>
      <c r="E6" s="8" t="s">
        <v>1312</v>
      </c>
      <c r="F6" s="28" t="s">
        <v>1313</v>
      </c>
      <c r="G6" s="10"/>
    </row>
    <row r="7" customFormat="false" ht="24" hidden="false" customHeight="false" outlineLevel="0" collapsed="false">
      <c r="A7" s="5"/>
      <c r="B7" s="6" t="s">
        <v>1314</v>
      </c>
      <c r="C7" s="7"/>
      <c r="D7" s="7"/>
      <c r="E7" s="38" t="s">
        <v>1315</v>
      </c>
      <c r="F7" s="69" t="s">
        <v>1316</v>
      </c>
      <c r="G7" s="10"/>
    </row>
    <row r="8" customFormat="false" ht="24" hidden="false" customHeight="false" outlineLevel="0" collapsed="false">
      <c r="A8" s="5" t="s">
        <v>1317</v>
      </c>
      <c r="B8" s="5" t="s">
        <v>1318</v>
      </c>
      <c r="C8" s="7" t="n">
        <v>10000</v>
      </c>
      <c r="D8" s="7" t="n">
        <v>10000</v>
      </c>
      <c r="E8" s="8" t="s">
        <v>1319</v>
      </c>
      <c r="F8" s="28" t="s">
        <v>1320</v>
      </c>
      <c r="G8" s="10"/>
    </row>
    <row r="9" customFormat="false" ht="24" hidden="false" customHeight="false" outlineLevel="0" collapsed="false">
      <c r="A9" s="5"/>
      <c r="B9" s="6" t="s">
        <v>1321</v>
      </c>
      <c r="C9" s="7"/>
      <c r="D9" s="7"/>
      <c r="E9" s="8" t="s">
        <v>1322</v>
      </c>
      <c r="F9" s="28" t="s">
        <v>1323</v>
      </c>
      <c r="G9" s="10"/>
    </row>
    <row r="10" customFormat="false" ht="24" hidden="false" customHeight="false" outlineLevel="0" collapsed="false">
      <c r="A10" s="5"/>
      <c r="B10" s="5" t="s">
        <v>1324</v>
      </c>
      <c r="C10" s="7"/>
      <c r="D10" s="7"/>
      <c r="E10" s="8" t="s">
        <v>1325</v>
      </c>
      <c r="F10" s="28" t="s">
        <v>1326</v>
      </c>
      <c r="G10" s="10"/>
    </row>
    <row r="11" customFormat="false" ht="24" hidden="false" customHeight="false" outlineLevel="0" collapsed="false">
      <c r="A11" s="5"/>
      <c r="B11" s="6" t="s">
        <v>1327</v>
      </c>
      <c r="C11" s="7"/>
      <c r="D11" s="7"/>
      <c r="E11" s="8" t="s">
        <v>822</v>
      </c>
      <c r="F11" s="38"/>
      <c r="G11" s="10"/>
    </row>
    <row r="12" customFormat="false" ht="24" hidden="false" customHeight="false" outlineLevel="0" collapsed="false">
      <c r="A12" s="5"/>
      <c r="B12" s="5" t="s">
        <v>1328</v>
      </c>
      <c r="C12" s="7" t="n">
        <v>0</v>
      </c>
      <c r="D12" s="7" t="n">
        <v>0</v>
      </c>
      <c r="E12" s="38"/>
      <c r="F12" s="38"/>
      <c r="G12" s="10"/>
    </row>
    <row r="13" customFormat="false" ht="24" hidden="false" customHeight="false" outlineLevel="0" collapsed="false">
      <c r="A13" s="5"/>
      <c r="B13" s="5" t="s">
        <v>1329</v>
      </c>
      <c r="C13" s="7" t="n">
        <v>0</v>
      </c>
      <c r="D13" s="7" t="n">
        <v>0</v>
      </c>
      <c r="E13" s="38"/>
      <c r="F13" s="38"/>
      <c r="G13" s="10"/>
    </row>
    <row r="14" customFormat="false" ht="24" hidden="false" customHeight="false" outlineLevel="0" collapsed="false">
      <c r="A14" s="5"/>
      <c r="B14" s="6" t="s">
        <v>1330</v>
      </c>
      <c r="C14" s="7"/>
      <c r="D14" s="7"/>
      <c r="E14" s="38"/>
      <c r="F14" s="38"/>
      <c r="G14" s="10"/>
    </row>
    <row r="15" customFormat="false" ht="24" hidden="false" customHeight="false" outlineLevel="0" collapsed="false">
      <c r="A15" s="5"/>
      <c r="B15" s="5"/>
      <c r="C15" s="7"/>
      <c r="D15" s="7"/>
      <c r="E15" s="38"/>
      <c r="F15" s="38"/>
      <c r="G15" s="10"/>
    </row>
    <row r="16" customFormat="false" ht="24" hidden="false" customHeight="false" outlineLevel="0" collapsed="false">
      <c r="A16" s="5"/>
      <c r="B16" s="5"/>
      <c r="C16" s="7"/>
      <c r="D16" s="7"/>
      <c r="E16" s="38"/>
      <c r="F16" s="38"/>
      <c r="G16" s="10"/>
    </row>
    <row r="17" customFormat="false" ht="24" hidden="false" customHeight="false" outlineLevel="0" collapsed="false">
      <c r="A17" s="52"/>
      <c r="B17" s="52"/>
      <c r="C17" s="53"/>
      <c r="D17" s="53"/>
      <c r="E17" s="54"/>
      <c r="F17" s="38"/>
      <c r="G17" s="10"/>
    </row>
    <row r="18" customFormat="false" ht="24" hidden="false" customHeight="false" outlineLevel="0" collapsed="false">
      <c r="A18" s="36"/>
      <c r="B18" s="36"/>
      <c r="C18" s="58"/>
      <c r="D18" s="58"/>
      <c r="E18" s="59"/>
      <c r="F18" s="23" t="s">
        <v>1331</v>
      </c>
      <c r="G18" s="24"/>
    </row>
    <row r="19" customFormat="false" ht="24" hidden="false" customHeight="false" outlineLevel="0" collapsed="false">
      <c r="A19" s="23"/>
      <c r="B19" s="23"/>
      <c r="C19" s="26"/>
      <c r="D19" s="26"/>
      <c r="E19" s="46"/>
      <c r="F19" s="23" t="s">
        <v>36</v>
      </c>
      <c r="G19" s="24"/>
    </row>
    <row r="20" customFormat="false" ht="24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</row>
    <row r="21" customFormat="false" ht="24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</row>
    <row r="22" customFormat="false" ht="24" hidden="false" customHeight="false" outlineLevel="0" collapsed="false">
      <c r="A22" s="64" t="s">
        <v>1306</v>
      </c>
      <c r="B22" s="64"/>
      <c r="C22" s="64"/>
      <c r="D22" s="64"/>
      <c r="E22" s="64"/>
      <c r="F22" s="64"/>
      <c r="G22" s="64"/>
    </row>
    <row r="23" customFormat="false" ht="46.5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24" hidden="false" customHeight="false" outlineLevel="0" collapsed="false">
      <c r="A24" s="5" t="s">
        <v>1332</v>
      </c>
      <c r="B24" s="5" t="s">
        <v>1333</v>
      </c>
      <c r="C24" s="7" t="n">
        <v>0</v>
      </c>
      <c r="D24" s="7" t="n">
        <v>0</v>
      </c>
      <c r="E24" s="38"/>
      <c r="F24" s="38"/>
      <c r="G24" s="10"/>
    </row>
    <row r="25" customFormat="false" ht="24" hidden="false" customHeight="false" outlineLevel="0" collapsed="false">
      <c r="A25" s="5"/>
      <c r="B25" s="6" t="s">
        <v>1334</v>
      </c>
      <c r="C25" s="7"/>
      <c r="D25" s="7"/>
      <c r="E25" s="38"/>
      <c r="F25" s="38"/>
      <c r="G25" s="10"/>
    </row>
    <row r="26" customFormat="false" ht="24" hidden="false" customHeight="false" outlineLevel="0" collapsed="false">
      <c r="A26" s="5"/>
      <c r="B26" s="78" t="s">
        <v>1335</v>
      </c>
      <c r="C26" s="7"/>
      <c r="D26" s="7"/>
      <c r="E26" s="38"/>
      <c r="F26" s="38"/>
      <c r="G26" s="10"/>
    </row>
    <row r="27" customFormat="false" ht="24" hidden="false" customHeight="false" outlineLevel="0" collapsed="false">
      <c r="A27" s="5"/>
      <c r="B27" s="50" t="s">
        <v>1336</v>
      </c>
      <c r="C27" s="7"/>
      <c r="D27" s="7"/>
      <c r="E27" s="38"/>
      <c r="F27" s="38"/>
      <c r="G27" s="10"/>
    </row>
    <row r="28" customFormat="false" ht="24" hidden="false" customHeight="false" outlineLevel="0" collapsed="false">
      <c r="A28" s="5"/>
      <c r="B28" s="6" t="s">
        <v>1337</v>
      </c>
      <c r="C28" s="7"/>
      <c r="D28" s="7"/>
      <c r="E28" s="38"/>
      <c r="F28" s="38"/>
      <c r="G28" s="10"/>
    </row>
    <row r="29" customFormat="false" ht="24" hidden="false" customHeight="false" outlineLevel="0" collapsed="false">
      <c r="A29" s="5"/>
      <c r="B29" s="6" t="s">
        <v>1338</v>
      </c>
      <c r="C29" s="7"/>
      <c r="D29" s="7"/>
      <c r="E29" s="38"/>
      <c r="F29" s="38"/>
      <c r="G29" s="10"/>
    </row>
    <row r="30" customFormat="false" ht="24" hidden="false" customHeight="false" outlineLevel="0" collapsed="false">
      <c r="A30" s="5"/>
      <c r="B30" s="5" t="s">
        <v>1339</v>
      </c>
      <c r="C30" s="7"/>
      <c r="D30" s="7"/>
      <c r="E30" s="38"/>
      <c r="F30" s="38"/>
      <c r="G30" s="10"/>
    </row>
    <row r="31" customFormat="false" ht="24" hidden="false" customHeight="false" outlineLevel="0" collapsed="false">
      <c r="A31" s="5"/>
      <c r="B31" s="6" t="s">
        <v>1340</v>
      </c>
      <c r="C31" s="7" t="n">
        <v>0</v>
      </c>
      <c r="D31" s="7" t="n">
        <v>0</v>
      </c>
      <c r="E31" s="38"/>
      <c r="F31" s="38"/>
      <c r="G31" s="10"/>
    </row>
    <row r="32" customFormat="false" ht="24" hidden="false" customHeight="false" outlineLevel="0" collapsed="false">
      <c r="A32" s="5"/>
      <c r="B32" s="6" t="s">
        <v>1341</v>
      </c>
      <c r="C32" s="7" t="n">
        <v>0</v>
      </c>
      <c r="D32" s="7" t="n">
        <v>0</v>
      </c>
      <c r="E32" s="38"/>
      <c r="F32" s="38"/>
      <c r="G32" s="10"/>
    </row>
    <row r="33" customFormat="false" ht="24" hidden="false" customHeight="false" outlineLevel="0" collapsed="false">
      <c r="A33" s="5"/>
      <c r="B33" s="6" t="s">
        <v>1342</v>
      </c>
      <c r="C33" s="7"/>
      <c r="D33" s="7"/>
      <c r="E33" s="38"/>
      <c r="F33" s="38"/>
      <c r="G33" s="10"/>
    </row>
    <row r="34" customFormat="false" ht="24" hidden="false" customHeight="false" outlineLevel="0" collapsed="false">
      <c r="A34" s="5"/>
      <c r="B34" s="6" t="s">
        <v>1343</v>
      </c>
      <c r="C34" s="7" t="n">
        <v>0</v>
      </c>
      <c r="D34" s="7" t="n">
        <v>0</v>
      </c>
      <c r="E34" s="38"/>
      <c r="F34" s="38"/>
      <c r="G34" s="10"/>
    </row>
    <row r="35" customFormat="false" ht="24" hidden="false" customHeight="false" outlineLevel="0" collapsed="false">
      <c r="A35" s="5"/>
      <c r="B35" s="113" t="s">
        <v>1344</v>
      </c>
      <c r="C35" s="7"/>
      <c r="D35" s="7"/>
      <c r="E35" s="38"/>
      <c r="F35" s="38"/>
      <c r="G35" s="10"/>
    </row>
    <row r="36" customFormat="false" ht="24" hidden="false" customHeight="false" outlineLevel="0" collapsed="false">
      <c r="A36" s="5"/>
      <c r="B36" s="49"/>
      <c r="C36" s="7"/>
      <c r="D36" s="7"/>
      <c r="E36" s="38"/>
      <c r="F36" s="38"/>
      <c r="G36" s="10"/>
    </row>
    <row r="37" customFormat="false" ht="24" hidden="false" customHeight="false" outlineLevel="0" collapsed="false">
      <c r="A37" s="5"/>
      <c r="B37" s="5"/>
      <c r="C37" s="7"/>
      <c r="D37" s="7"/>
      <c r="E37" s="38"/>
      <c r="F37" s="38"/>
      <c r="G37" s="10"/>
    </row>
    <row r="38" customFormat="false" ht="24" hidden="false" customHeight="false" outlineLevel="0" collapsed="false">
      <c r="A38" s="23"/>
      <c r="B38" s="23"/>
      <c r="C38" s="26"/>
      <c r="D38" s="26"/>
      <c r="E38" s="46"/>
      <c r="F38" s="23" t="s">
        <v>1331</v>
      </c>
      <c r="G38" s="24"/>
    </row>
    <row r="39" customFormat="false" ht="24" hidden="false" customHeight="false" outlineLevel="0" collapsed="false">
      <c r="A39" s="23"/>
      <c r="B39" s="23"/>
      <c r="C39" s="26"/>
      <c r="D39" s="26"/>
      <c r="E39" s="46"/>
      <c r="F39" s="23" t="s">
        <v>36</v>
      </c>
      <c r="G39" s="24"/>
    </row>
    <row r="40" customFormat="false" ht="24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</row>
    <row r="41" customFormat="false" ht="24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</row>
    <row r="42" customFormat="false" ht="24" hidden="false" customHeight="false" outlineLevel="0" collapsed="false">
      <c r="A42" s="64" t="s">
        <v>1306</v>
      </c>
      <c r="B42" s="64"/>
      <c r="C42" s="64"/>
      <c r="D42" s="64"/>
      <c r="E42" s="64"/>
      <c r="F42" s="64"/>
      <c r="G42" s="64"/>
    </row>
    <row r="43" s="76" customFormat="true" ht="48" hidden="false" customHeight="fals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24" hidden="false" customHeight="false" outlineLevel="0" collapsed="false">
      <c r="A44" s="5" t="s">
        <v>1332</v>
      </c>
      <c r="B44" s="5" t="s">
        <v>1345</v>
      </c>
      <c r="C44" s="7" t="n">
        <v>0</v>
      </c>
      <c r="D44" s="7" t="n">
        <v>0</v>
      </c>
      <c r="E44" s="38"/>
      <c r="F44" s="38"/>
      <c r="G44" s="10"/>
    </row>
    <row r="45" customFormat="false" ht="24" hidden="false" customHeight="false" outlineLevel="0" collapsed="false">
      <c r="A45" s="5"/>
      <c r="B45" s="5" t="s">
        <v>1346</v>
      </c>
      <c r="C45" s="7"/>
      <c r="D45" s="7"/>
      <c r="E45" s="38"/>
      <c r="F45" s="38"/>
      <c r="G45" s="10"/>
    </row>
    <row r="46" customFormat="false" ht="24" hidden="false" customHeight="false" outlineLevel="0" collapsed="false">
      <c r="A46" s="5"/>
      <c r="B46" s="6" t="s">
        <v>1347</v>
      </c>
      <c r="C46" s="7"/>
      <c r="D46" s="7"/>
      <c r="E46" s="38"/>
      <c r="F46" s="38"/>
      <c r="G46" s="10"/>
    </row>
    <row r="47" customFormat="false" ht="24" hidden="false" customHeight="false" outlineLevel="0" collapsed="false">
      <c r="A47" s="5"/>
      <c r="B47" s="50" t="s">
        <v>1348</v>
      </c>
      <c r="C47" s="7"/>
      <c r="D47" s="7"/>
      <c r="E47" s="38"/>
      <c r="F47" s="38"/>
      <c r="G47" s="10"/>
    </row>
    <row r="48" customFormat="false" ht="24" hidden="false" customHeight="false" outlineLevel="0" collapsed="false">
      <c r="A48" s="5"/>
      <c r="B48" s="6" t="s">
        <v>1349</v>
      </c>
      <c r="C48" s="7"/>
      <c r="D48" s="7"/>
      <c r="E48" s="38"/>
      <c r="F48" s="38"/>
      <c r="G48" s="10"/>
    </row>
    <row r="49" customFormat="false" ht="24" hidden="false" customHeight="false" outlineLevel="0" collapsed="false">
      <c r="A49" s="5"/>
      <c r="B49" s="5" t="s">
        <v>1350</v>
      </c>
      <c r="C49" s="7"/>
      <c r="D49" s="7"/>
      <c r="E49" s="38"/>
      <c r="F49" s="38"/>
      <c r="G49" s="10"/>
    </row>
    <row r="50" customFormat="false" ht="24" hidden="false" customHeight="false" outlineLevel="0" collapsed="false">
      <c r="A50" s="5"/>
      <c r="B50" s="6" t="s">
        <v>1351</v>
      </c>
      <c r="C50" s="7"/>
      <c r="D50" s="7"/>
      <c r="E50" s="38"/>
      <c r="F50" s="38"/>
      <c r="G50" s="10"/>
    </row>
    <row r="51" customFormat="false" ht="24" hidden="false" customHeight="false" outlineLevel="0" collapsed="false">
      <c r="A51" s="5"/>
      <c r="B51" s="5"/>
      <c r="C51" s="7"/>
      <c r="D51" s="7"/>
      <c r="E51" s="38"/>
      <c r="F51" s="38"/>
      <c r="G51" s="10"/>
    </row>
    <row r="52" customFormat="false" ht="24" hidden="false" customHeight="false" outlineLevel="0" collapsed="false">
      <c r="A52" s="5"/>
      <c r="B52" s="5"/>
      <c r="C52" s="7"/>
      <c r="D52" s="7"/>
      <c r="E52" s="38"/>
      <c r="F52" s="38"/>
      <c r="G52" s="10"/>
    </row>
    <row r="53" customFormat="false" ht="24" hidden="false" customHeight="false" outlineLevel="0" collapsed="false">
      <c r="A53" s="5"/>
      <c r="B53" s="5"/>
      <c r="C53" s="7"/>
      <c r="D53" s="7"/>
      <c r="E53" s="38"/>
      <c r="F53" s="38"/>
      <c r="G53" s="10"/>
    </row>
    <row r="54" customFormat="false" ht="24" hidden="false" customHeight="false" outlineLevel="0" collapsed="false">
      <c r="A54" s="5"/>
      <c r="B54" s="5"/>
      <c r="C54" s="7"/>
      <c r="D54" s="7"/>
      <c r="E54" s="38"/>
      <c r="F54" s="38"/>
      <c r="G54" s="10"/>
    </row>
    <row r="55" customFormat="false" ht="24" hidden="false" customHeight="false" outlineLevel="0" collapsed="false">
      <c r="A55" s="5"/>
      <c r="B55" s="5"/>
      <c r="C55" s="7"/>
      <c r="D55" s="7"/>
      <c r="E55" s="38"/>
      <c r="F55" s="38"/>
      <c r="G55" s="10"/>
    </row>
    <row r="56" customFormat="false" ht="24" hidden="false" customHeight="true" outlineLevel="0" collapsed="false">
      <c r="A56" s="8" t="s">
        <v>51</v>
      </c>
      <c r="B56" s="8"/>
      <c r="C56" s="7" t="n">
        <f aca="false">SUM(C5:C55)</f>
        <v>410000</v>
      </c>
      <c r="D56" s="7" t="n">
        <f aca="false">SUM(D5:D55)</f>
        <v>409000</v>
      </c>
      <c r="E56" s="38"/>
      <c r="F56" s="38"/>
      <c r="G56" s="10"/>
    </row>
    <row r="57" customFormat="false" ht="24" hidden="false" customHeight="false" outlineLevel="0" collapsed="false">
      <c r="A57" s="46"/>
      <c r="B57" s="46"/>
      <c r="C57" s="26"/>
      <c r="D57" s="26"/>
      <c r="E57" s="46"/>
      <c r="F57" s="23" t="s">
        <v>1331</v>
      </c>
      <c r="G57" s="24"/>
    </row>
    <row r="58" customFormat="false" ht="24" hidden="false" customHeight="false" outlineLevel="0" collapsed="false">
      <c r="A58" s="46"/>
      <c r="B58" s="46"/>
      <c r="C58" s="26"/>
      <c r="D58" s="26"/>
      <c r="E58" s="46"/>
      <c r="F58" s="23" t="s">
        <v>36</v>
      </c>
      <c r="G58" s="24"/>
    </row>
    <row r="59" customFormat="false" ht="24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</row>
    <row r="60" customFormat="false" ht="24" hidden="false" customHeight="true" outlineLevel="0" collapsed="false">
      <c r="A60" s="3" t="s">
        <v>1</v>
      </c>
      <c r="B60" s="3"/>
      <c r="C60" s="3"/>
      <c r="D60" s="3"/>
      <c r="E60" s="3"/>
      <c r="F60" s="3"/>
      <c r="G60" s="3"/>
    </row>
    <row r="61" customFormat="false" ht="24" hidden="false" customHeight="true" outlineLevel="0" collapsed="false">
      <c r="A61" s="64" t="s">
        <v>1352</v>
      </c>
      <c r="B61" s="64"/>
      <c r="C61" s="64"/>
      <c r="D61" s="64"/>
      <c r="E61" s="64"/>
      <c r="F61" s="64"/>
      <c r="G61" s="64"/>
    </row>
    <row r="62" s="76" customFormat="true" ht="48" hidden="false" customHeight="fals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</row>
    <row r="63" customFormat="false" ht="24" hidden="false" customHeight="false" outlineLevel="0" collapsed="false">
      <c r="A63" s="38"/>
      <c r="B63" s="100" t="s">
        <v>1353</v>
      </c>
      <c r="C63" s="7" t="s">
        <v>122</v>
      </c>
      <c r="D63" s="7" t="s">
        <v>122</v>
      </c>
      <c r="E63" s="38" t="s">
        <v>122</v>
      </c>
      <c r="F63" s="28" t="s">
        <v>1354</v>
      </c>
      <c r="G63" s="8" t="s">
        <v>1355</v>
      </c>
    </row>
    <row r="64" customFormat="false" ht="24" hidden="false" customHeight="false" outlineLevel="0" collapsed="false">
      <c r="A64" s="5"/>
      <c r="B64" s="42" t="s">
        <v>1356</v>
      </c>
      <c r="C64" s="7"/>
      <c r="D64" s="7"/>
      <c r="E64" s="38"/>
      <c r="F64" s="8" t="s">
        <v>1357</v>
      </c>
      <c r="G64" s="8" t="s">
        <v>1358</v>
      </c>
    </row>
    <row r="65" customFormat="false" ht="24" hidden="false" customHeight="false" outlineLevel="0" collapsed="false">
      <c r="A65" s="5"/>
      <c r="B65" s="42" t="s">
        <v>1359</v>
      </c>
      <c r="C65" s="7"/>
      <c r="D65" s="7"/>
      <c r="E65" s="38"/>
      <c r="F65" s="8" t="s">
        <v>1360</v>
      </c>
      <c r="G65" s="11" t="s">
        <v>1361</v>
      </c>
    </row>
    <row r="66" customFormat="false" ht="24" hidden="false" customHeight="false" outlineLevel="0" collapsed="false">
      <c r="A66" s="5"/>
      <c r="B66" s="5"/>
      <c r="C66" s="7"/>
      <c r="D66" s="7"/>
      <c r="E66" s="38"/>
      <c r="F66" s="38"/>
      <c r="G66" s="10"/>
    </row>
    <row r="67" customFormat="false" ht="24" hidden="false" customHeight="false" outlineLevel="0" collapsed="false">
      <c r="A67" s="5"/>
      <c r="B67" s="5" t="s">
        <v>1362</v>
      </c>
      <c r="C67" s="7" t="n">
        <v>0</v>
      </c>
      <c r="D67" s="7" t="n">
        <v>0</v>
      </c>
      <c r="E67" s="38" t="s">
        <v>122</v>
      </c>
      <c r="F67" s="8" t="s">
        <v>1363</v>
      </c>
      <c r="G67" s="10" t="s">
        <v>122</v>
      </c>
    </row>
    <row r="68" customFormat="false" ht="24" hidden="false" customHeight="false" outlineLevel="0" collapsed="false">
      <c r="A68" s="5"/>
      <c r="B68" s="6" t="s">
        <v>1364</v>
      </c>
      <c r="C68" s="7"/>
      <c r="D68" s="7"/>
      <c r="E68" s="38"/>
      <c r="F68" s="8" t="s">
        <v>1365</v>
      </c>
      <c r="G68" s="10"/>
    </row>
    <row r="69" customFormat="false" ht="24" hidden="false" customHeight="false" outlineLevel="0" collapsed="false">
      <c r="A69" s="5"/>
      <c r="B69" s="6" t="s">
        <v>1366</v>
      </c>
      <c r="C69" s="7"/>
      <c r="D69" s="7"/>
      <c r="E69" s="38"/>
      <c r="F69" s="8" t="s">
        <v>1367</v>
      </c>
      <c r="G69" s="10"/>
    </row>
    <row r="70" customFormat="false" ht="24" hidden="false" customHeight="false" outlineLevel="0" collapsed="false">
      <c r="A70" s="5"/>
      <c r="B70" s="5"/>
      <c r="C70" s="7"/>
      <c r="D70" s="7"/>
      <c r="E70" s="38"/>
      <c r="F70" s="38"/>
      <c r="G70" s="10"/>
    </row>
    <row r="71" customFormat="false" ht="24" hidden="false" customHeight="false" outlineLevel="0" collapsed="false">
      <c r="A71" s="5"/>
      <c r="B71" s="5" t="s">
        <v>1368</v>
      </c>
      <c r="C71" s="7" t="n">
        <v>0</v>
      </c>
      <c r="D71" s="7" t="n">
        <v>0</v>
      </c>
      <c r="E71" s="38" t="s">
        <v>122</v>
      </c>
      <c r="F71" s="8" t="s">
        <v>1369</v>
      </c>
      <c r="G71" s="8" t="s">
        <v>1370</v>
      </c>
    </row>
    <row r="72" customFormat="false" ht="24" hidden="false" customHeight="false" outlineLevel="0" collapsed="false">
      <c r="A72" s="5"/>
      <c r="B72" s="6" t="s">
        <v>1371</v>
      </c>
      <c r="C72" s="7"/>
      <c r="D72" s="7"/>
      <c r="E72" s="38"/>
      <c r="F72" s="28" t="s">
        <v>1372</v>
      </c>
      <c r="G72" s="11" t="s">
        <v>1373</v>
      </c>
    </row>
    <row r="73" customFormat="false" ht="24" hidden="false" customHeight="false" outlineLevel="0" collapsed="false">
      <c r="A73" s="5"/>
      <c r="B73" s="6" t="s">
        <v>1374</v>
      </c>
      <c r="C73" s="7"/>
      <c r="D73" s="7"/>
      <c r="E73" s="38"/>
      <c r="F73" s="38"/>
      <c r="G73" s="11" t="s">
        <v>1375</v>
      </c>
    </row>
    <row r="74" customFormat="false" ht="24" hidden="false" customHeight="false" outlineLevel="0" collapsed="false">
      <c r="A74" s="5"/>
      <c r="B74" s="6" t="s">
        <v>1376</v>
      </c>
      <c r="C74" s="7"/>
      <c r="D74" s="7"/>
      <c r="E74" s="38"/>
      <c r="F74" s="38"/>
      <c r="G74" s="11" t="s">
        <v>1377</v>
      </c>
    </row>
    <row r="75" customFormat="false" ht="24" hidden="false" customHeight="false" outlineLevel="0" collapsed="false">
      <c r="A75" s="52"/>
      <c r="B75" s="52"/>
      <c r="C75" s="53"/>
      <c r="D75" s="53"/>
      <c r="E75" s="54"/>
      <c r="F75" s="54"/>
      <c r="G75" s="20"/>
    </row>
    <row r="76" s="114" customFormat="true" ht="24" hidden="false" customHeight="false" outlineLevel="0" collapsed="false">
      <c r="A76" s="36"/>
      <c r="B76" s="36"/>
      <c r="C76" s="58"/>
      <c r="D76" s="58"/>
      <c r="E76" s="59"/>
      <c r="F76" s="36" t="s">
        <v>1378</v>
      </c>
      <c r="G76" s="21"/>
    </row>
    <row r="77" s="62" customFormat="true" ht="24" hidden="false" customHeight="false" outlineLevel="0" collapsed="false">
      <c r="A77" s="23"/>
      <c r="B77" s="23"/>
      <c r="C77" s="26"/>
      <c r="D77" s="26"/>
      <c r="E77" s="46"/>
      <c r="F77" s="23" t="s">
        <v>36</v>
      </c>
      <c r="G77" s="24"/>
    </row>
    <row r="78" customFormat="false" ht="24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</row>
    <row r="79" customFormat="false" ht="24" hidden="false" customHeight="true" outlineLevel="0" collapsed="false">
      <c r="A79" s="3" t="s">
        <v>1</v>
      </c>
      <c r="B79" s="3"/>
      <c r="C79" s="3"/>
      <c r="D79" s="3"/>
      <c r="E79" s="3"/>
      <c r="F79" s="3"/>
      <c r="G79" s="3"/>
    </row>
    <row r="80" customFormat="false" ht="24" hidden="false" customHeight="true" outlineLevel="0" collapsed="false">
      <c r="A80" s="64" t="s">
        <v>1379</v>
      </c>
      <c r="B80" s="64"/>
      <c r="C80" s="64"/>
      <c r="D80" s="64"/>
      <c r="E80" s="64"/>
      <c r="F80" s="64"/>
      <c r="G80" s="64"/>
    </row>
    <row r="81" s="76" customFormat="true" ht="48" hidden="false" customHeight="fals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</row>
    <row r="82" customFormat="false" ht="24" hidden="false" customHeight="false" outlineLevel="0" collapsed="false">
      <c r="A82" s="71"/>
      <c r="B82" s="115" t="s">
        <v>1380</v>
      </c>
      <c r="C82" s="7" t="n">
        <v>0</v>
      </c>
      <c r="D82" s="7" t="n">
        <v>0</v>
      </c>
      <c r="E82" s="71"/>
      <c r="F82" s="8" t="s">
        <v>1381</v>
      </c>
      <c r="G82" s="71" t="s">
        <v>122</v>
      </c>
    </row>
    <row r="83" customFormat="false" ht="24" hidden="false" customHeight="false" outlineLevel="0" collapsed="false">
      <c r="A83" s="71"/>
      <c r="B83" s="6" t="s">
        <v>1371</v>
      </c>
      <c r="C83" s="72"/>
      <c r="D83" s="71"/>
      <c r="E83" s="71"/>
      <c r="F83" s="8" t="s">
        <v>1382</v>
      </c>
      <c r="G83" s="71"/>
    </row>
    <row r="84" customFormat="false" ht="24" hidden="false" customHeight="false" outlineLevel="0" collapsed="false">
      <c r="A84" s="71"/>
      <c r="B84" s="6" t="s">
        <v>1383</v>
      </c>
      <c r="C84" s="72"/>
      <c r="D84" s="71"/>
      <c r="E84" s="71"/>
      <c r="F84" s="71"/>
      <c r="G84" s="71"/>
    </row>
    <row r="85" customFormat="false" ht="24" hidden="false" customHeight="false" outlineLevel="0" collapsed="false">
      <c r="A85" s="5"/>
      <c r="B85" s="5" t="s">
        <v>1384</v>
      </c>
      <c r="C85" s="7"/>
      <c r="D85" s="7"/>
      <c r="E85" s="38"/>
      <c r="F85" s="38"/>
      <c r="G85" s="10"/>
    </row>
    <row r="86" s="118" customFormat="true" ht="24" hidden="false" customHeight="true" outlineLevel="0" collapsed="false">
      <c r="A86" s="116"/>
      <c r="B86" s="116"/>
      <c r="C86" s="117"/>
      <c r="D86" s="117"/>
      <c r="E86" s="85"/>
      <c r="F86" s="85"/>
      <c r="G86" s="86"/>
    </row>
    <row r="87" customFormat="false" ht="24" hidden="false" customHeight="false" outlineLevel="0" collapsed="false">
      <c r="A87" s="5"/>
      <c r="B87" s="5" t="s">
        <v>1385</v>
      </c>
      <c r="C87" s="7" t="s">
        <v>122</v>
      </c>
      <c r="D87" s="7" t="s">
        <v>122</v>
      </c>
      <c r="E87" s="38"/>
      <c r="F87" s="8" t="s">
        <v>1386</v>
      </c>
      <c r="G87" s="10" t="s">
        <v>122</v>
      </c>
    </row>
    <row r="88" customFormat="false" ht="24" hidden="false" customHeight="false" outlineLevel="0" collapsed="false">
      <c r="A88" s="5"/>
      <c r="B88" s="38" t="s">
        <v>1387</v>
      </c>
      <c r="C88" s="7"/>
      <c r="D88" s="7"/>
      <c r="E88" s="38"/>
      <c r="F88" s="28" t="s">
        <v>1388</v>
      </c>
      <c r="G88" s="10"/>
    </row>
    <row r="89" customFormat="false" ht="24" hidden="false" customHeight="false" outlineLevel="0" collapsed="false">
      <c r="A89" s="5"/>
      <c r="B89" s="6" t="s">
        <v>1389</v>
      </c>
      <c r="C89" s="7"/>
      <c r="D89" s="7"/>
      <c r="E89" s="38"/>
      <c r="F89" s="28" t="s">
        <v>1390</v>
      </c>
      <c r="G89" s="10"/>
    </row>
    <row r="90" customFormat="false" ht="24" hidden="false" customHeight="false" outlineLevel="0" collapsed="false">
      <c r="A90" s="5"/>
      <c r="B90" s="6" t="s">
        <v>1391</v>
      </c>
      <c r="C90" s="7"/>
      <c r="D90" s="7"/>
      <c r="E90" s="38"/>
      <c r="F90" s="38"/>
      <c r="G90" s="10"/>
    </row>
    <row r="91" s="118" customFormat="true" ht="24" hidden="false" customHeight="true" outlineLevel="0" collapsed="false">
      <c r="A91" s="116"/>
      <c r="B91" s="116"/>
      <c r="C91" s="117"/>
      <c r="D91" s="117"/>
      <c r="E91" s="85"/>
      <c r="F91" s="85"/>
      <c r="G91" s="86"/>
    </row>
    <row r="92" customFormat="false" ht="24" hidden="false" customHeight="false" outlineLevel="0" collapsed="false">
      <c r="A92" s="5"/>
      <c r="B92" s="5"/>
      <c r="C92" s="7"/>
      <c r="D92" s="7"/>
      <c r="E92" s="38"/>
      <c r="F92" s="38"/>
      <c r="G92" s="10"/>
    </row>
    <row r="93" customFormat="false" ht="24" hidden="false" customHeight="false" outlineLevel="0" collapsed="false">
      <c r="A93" s="5"/>
      <c r="B93" s="5"/>
      <c r="C93" s="7"/>
      <c r="D93" s="7"/>
      <c r="E93" s="38"/>
      <c r="F93" s="38"/>
      <c r="G93" s="38"/>
    </row>
    <row r="94" customFormat="false" ht="24" hidden="false" customHeight="false" outlineLevel="0" collapsed="false">
      <c r="A94" s="5"/>
      <c r="B94" s="5"/>
      <c r="C94" s="7"/>
      <c r="D94" s="7"/>
      <c r="E94" s="38"/>
      <c r="F94" s="38"/>
      <c r="G94" s="38"/>
    </row>
    <row r="95" customFormat="false" ht="24" hidden="false" customHeight="false" outlineLevel="0" collapsed="false">
      <c r="A95" s="23"/>
      <c r="B95" s="23"/>
      <c r="C95" s="26"/>
      <c r="D95" s="26"/>
      <c r="E95" s="46"/>
      <c r="F95" s="36" t="s">
        <v>1378</v>
      </c>
      <c r="G95" s="21"/>
    </row>
    <row r="96" customFormat="false" ht="24" hidden="false" customHeight="false" outlineLevel="0" collapsed="false">
      <c r="A96" s="23"/>
      <c r="B96" s="23"/>
      <c r="C96" s="26"/>
      <c r="D96" s="26"/>
      <c r="E96" s="46"/>
      <c r="F96" s="23" t="s">
        <v>36</v>
      </c>
      <c r="G96" s="24"/>
    </row>
    <row r="97" customFormat="false" ht="24" hidden="false" customHeight="true" outlineLevel="0" collapsed="false">
      <c r="A97" s="3" t="s">
        <v>0</v>
      </c>
      <c r="B97" s="3"/>
      <c r="C97" s="3"/>
      <c r="D97" s="3"/>
      <c r="E97" s="3"/>
      <c r="F97" s="3"/>
      <c r="G97" s="3"/>
    </row>
    <row r="98" customFormat="false" ht="24" hidden="false" customHeight="true" outlineLevel="0" collapsed="false">
      <c r="A98" s="3" t="s">
        <v>1</v>
      </c>
      <c r="B98" s="3"/>
      <c r="C98" s="3"/>
      <c r="D98" s="3"/>
      <c r="E98" s="3"/>
      <c r="F98" s="3"/>
      <c r="G98" s="3"/>
    </row>
    <row r="99" customFormat="false" ht="24" hidden="false" customHeight="true" outlineLevel="0" collapsed="false">
      <c r="A99" s="64" t="s">
        <v>1379</v>
      </c>
      <c r="B99" s="64"/>
      <c r="C99" s="64"/>
      <c r="D99" s="64"/>
      <c r="E99" s="64"/>
      <c r="F99" s="64"/>
      <c r="G99" s="64"/>
    </row>
    <row r="100" customFormat="false" ht="48" hidden="false" customHeight="fals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</row>
    <row r="101" customFormat="false" ht="24" hidden="false" customHeight="false" outlineLevel="0" collapsed="false">
      <c r="A101" s="71"/>
      <c r="B101" s="5" t="s">
        <v>1392</v>
      </c>
      <c r="C101" s="7" t="s">
        <v>122</v>
      </c>
      <c r="D101" s="7" t="s">
        <v>122</v>
      </c>
      <c r="E101" s="38"/>
      <c r="F101" s="8" t="s">
        <v>1393</v>
      </c>
      <c r="G101" s="11" t="s">
        <v>1394</v>
      </c>
    </row>
    <row r="102" customFormat="false" ht="24" hidden="false" customHeight="false" outlineLevel="0" collapsed="false">
      <c r="A102" s="71"/>
      <c r="B102" s="6" t="s">
        <v>1395</v>
      </c>
      <c r="C102" s="7"/>
      <c r="D102" s="7"/>
      <c r="E102" s="38"/>
      <c r="F102" s="8" t="s">
        <v>1396</v>
      </c>
      <c r="G102" s="8" t="s">
        <v>1397</v>
      </c>
    </row>
    <row r="103" customFormat="false" ht="24" hidden="false" customHeight="false" outlineLevel="0" collapsed="false">
      <c r="A103" s="71"/>
      <c r="B103" s="6" t="s">
        <v>1398</v>
      </c>
      <c r="C103" s="7"/>
      <c r="D103" s="7"/>
      <c r="E103" s="38"/>
      <c r="F103" s="38"/>
      <c r="G103" s="8" t="s">
        <v>1399</v>
      </c>
    </row>
    <row r="104" s="118" customFormat="true" ht="24" hidden="false" customHeight="false" outlineLevel="0" collapsed="false">
      <c r="A104" s="5"/>
      <c r="B104" s="6" t="s">
        <v>1400</v>
      </c>
      <c r="C104" s="7"/>
      <c r="D104" s="7"/>
      <c r="E104" s="38"/>
      <c r="F104" s="38"/>
      <c r="G104" s="11" t="s">
        <v>1401</v>
      </c>
    </row>
    <row r="105" customFormat="false" ht="24" hidden="false" customHeight="false" outlineLevel="0" collapsed="false">
      <c r="A105" s="116"/>
      <c r="B105" s="6" t="s">
        <v>1366</v>
      </c>
      <c r="C105" s="7"/>
      <c r="D105" s="7"/>
      <c r="E105" s="38"/>
      <c r="F105" s="38"/>
      <c r="G105" s="10"/>
    </row>
    <row r="106" customFormat="false" ht="24" hidden="false" customHeight="false" outlineLevel="0" collapsed="false">
      <c r="A106" s="5"/>
      <c r="B106" s="5"/>
      <c r="C106" s="7"/>
      <c r="D106" s="7"/>
      <c r="E106" s="38"/>
      <c r="F106" s="38"/>
      <c r="G106" s="10"/>
    </row>
    <row r="107" customFormat="false" ht="24" hidden="false" customHeight="false" outlineLevel="0" collapsed="false">
      <c r="A107" s="5"/>
      <c r="B107" s="38"/>
      <c r="C107" s="7"/>
      <c r="D107" s="7"/>
      <c r="E107" s="38"/>
      <c r="F107" s="65"/>
      <c r="G107" s="10"/>
    </row>
    <row r="108" customFormat="false" ht="24" hidden="false" customHeight="false" outlineLevel="0" collapsed="false">
      <c r="A108" s="5"/>
      <c r="B108" s="5"/>
      <c r="C108" s="7"/>
      <c r="D108" s="7"/>
      <c r="E108" s="38"/>
      <c r="F108" s="65"/>
      <c r="G108" s="10"/>
    </row>
    <row r="109" customFormat="false" ht="24" hidden="false" customHeight="false" outlineLevel="0" collapsed="false">
      <c r="A109" s="5"/>
      <c r="B109" s="5"/>
      <c r="C109" s="7"/>
      <c r="D109" s="7"/>
      <c r="E109" s="38"/>
      <c r="F109" s="38"/>
      <c r="G109" s="10"/>
    </row>
    <row r="110" customFormat="false" ht="18.75" hidden="false" customHeight="false" outlineLevel="0" collapsed="false">
      <c r="A110" s="116"/>
      <c r="B110" s="116"/>
      <c r="C110" s="117"/>
      <c r="D110" s="117"/>
      <c r="E110" s="85"/>
      <c r="F110" s="85"/>
      <c r="G110" s="86"/>
    </row>
    <row r="111" customFormat="false" ht="24" hidden="false" customHeight="false" outlineLevel="0" collapsed="false">
      <c r="A111" s="5"/>
      <c r="B111" s="5"/>
      <c r="C111" s="7"/>
      <c r="D111" s="7"/>
      <c r="E111" s="38"/>
      <c r="F111" s="38"/>
      <c r="G111" s="10"/>
    </row>
    <row r="112" s="118" customFormat="true" ht="24" hidden="false" customHeight="false" outlineLevel="0" collapsed="false">
      <c r="A112" s="5"/>
      <c r="B112" s="5"/>
      <c r="C112" s="7"/>
      <c r="D112" s="7"/>
      <c r="E112" s="38"/>
      <c r="F112" s="38"/>
      <c r="G112" s="38"/>
    </row>
    <row r="113" s="118" customFormat="true" ht="24" hidden="false" customHeight="false" outlineLevel="0" collapsed="false">
      <c r="A113" s="5"/>
      <c r="B113" s="119"/>
      <c r="C113" s="7"/>
      <c r="D113" s="7"/>
      <c r="E113" s="38"/>
      <c r="F113" s="38"/>
      <c r="G113" s="38"/>
    </row>
    <row r="114" customFormat="false" ht="24" hidden="false" customHeight="true" outlineLevel="0" collapsed="false">
      <c r="A114" s="8" t="s">
        <v>51</v>
      </c>
      <c r="B114" s="8"/>
      <c r="C114" s="7" t="n">
        <f aca="false">SUM(C63:C113)</f>
        <v>0</v>
      </c>
      <c r="D114" s="7" t="n">
        <f aca="false">SUM(D63:D113)</f>
        <v>0</v>
      </c>
      <c r="E114" s="38"/>
      <c r="F114" s="38"/>
      <c r="G114" s="10"/>
    </row>
    <row r="115" customFormat="false" ht="24" hidden="false" customHeight="false" outlineLevel="0" collapsed="false">
      <c r="A115" s="46"/>
      <c r="B115" s="46"/>
      <c r="C115" s="26"/>
      <c r="D115" s="26"/>
      <c r="E115" s="46"/>
      <c r="F115" s="36" t="s">
        <v>1378</v>
      </c>
      <c r="G115" s="21"/>
    </row>
    <row r="116" customFormat="false" ht="24" hidden="false" customHeight="false" outlineLevel="0" collapsed="false">
      <c r="A116" s="46"/>
      <c r="B116" s="46"/>
      <c r="C116" s="26"/>
      <c r="D116" s="26"/>
      <c r="E116" s="46"/>
      <c r="F116" s="23" t="s">
        <v>36</v>
      </c>
      <c r="G116" s="24"/>
    </row>
    <row r="117" customFormat="false" ht="24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</row>
    <row r="118" customFormat="false" ht="24" hidden="false" customHeight="true" outlineLevel="0" collapsed="false">
      <c r="A118" s="3" t="s">
        <v>1</v>
      </c>
      <c r="B118" s="3"/>
      <c r="C118" s="3"/>
      <c r="D118" s="3"/>
      <c r="E118" s="3"/>
      <c r="F118" s="3"/>
      <c r="G118" s="3"/>
    </row>
    <row r="119" customFormat="false" ht="24" hidden="false" customHeight="true" outlineLevel="0" collapsed="false">
      <c r="A119" s="64" t="s">
        <v>1402</v>
      </c>
      <c r="B119" s="64"/>
      <c r="C119" s="64"/>
      <c r="D119" s="64"/>
      <c r="E119" s="64"/>
      <c r="F119" s="64"/>
      <c r="G119" s="64"/>
    </row>
    <row r="120" customFormat="false" ht="48" hidden="false" customHeight="fals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</row>
    <row r="121" customFormat="false" ht="24" hidden="false" customHeight="false" outlineLevel="0" collapsed="false">
      <c r="A121" s="5"/>
      <c r="B121" s="5" t="s">
        <v>1403</v>
      </c>
      <c r="C121" s="47" t="n">
        <v>9619318.52</v>
      </c>
      <c r="D121" s="47" t="n">
        <v>9238383.38</v>
      </c>
      <c r="E121" s="8" t="s">
        <v>1404</v>
      </c>
      <c r="F121" s="38" t="s">
        <v>122</v>
      </c>
      <c r="G121" s="10" t="s">
        <v>122</v>
      </c>
    </row>
    <row r="122" customFormat="false" ht="24" hidden="false" customHeight="false" outlineLevel="0" collapsed="false">
      <c r="A122" s="5"/>
      <c r="B122" s="39" t="s">
        <v>1405</v>
      </c>
      <c r="C122" s="7"/>
      <c r="D122" s="7"/>
      <c r="E122" s="8" t="s">
        <v>1406</v>
      </c>
      <c r="F122" s="38"/>
      <c r="G122" s="10"/>
    </row>
    <row r="123" customFormat="false" ht="24" hidden="false" customHeight="false" outlineLevel="0" collapsed="false">
      <c r="A123" s="5"/>
      <c r="B123" s="6" t="s">
        <v>1407</v>
      </c>
      <c r="C123" s="7"/>
      <c r="D123" s="7"/>
      <c r="E123" s="38"/>
      <c r="F123" s="38"/>
      <c r="G123" s="10"/>
    </row>
    <row r="124" customFormat="false" ht="24" hidden="false" customHeight="false" outlineLevel="0" collapsed="false">
      <c r="A124" s="5"/>
      <c r="B124" s="50" t="s">
        <v>1408</v>
      </c>
      <c r="C124" s="47" t="n">
        <v>2627429.09</v>
      </c>
      <c r="D124" s="47" t="n">
        <v>2066970.45</v>
      </c>
      <c r="E124" s="38" t="s">
        <v>122</v>
      </c>
      <c r="F124" s="38" t="s">
        <v>122</v>
      </c>
      <c r="G124" s="10" t="s">
        <v>122</v>
      </c>
    </row>
    <row r="125" customFormat="false" ht="24" hidden="false" customHeight="false" outlineLevel="0" collapsed="false">
      <c r="A125" s="5"/>
      <c r="B125" s="6" t="s">
        <v>1409</v>
      </c>
      <c r="C125" s="7"/>
      <c r="D125" s="7"/>
      <c r="E125" s="38"/>
      <c r="F125" s="38"/>
      <c r="G125" s="10"/>
    </row>
    <row r="126" customFormat="false" ht="24" hidden="false" customHeight="false" outlineLevel="0" collapsed="false">
      <c r="A126" s="5"/>
      <c r="B126" s="5" t="s">
        <v>1410</v>
      </c>
      <c r="C126" s="7"/>
      <c r="D126" s="7"/>
      <c r="E126" s="38"/>
      <c r="F126" s="38"/>
      <c r="G126" s="10"/>
    </row>
    <row r="127" customFormat="false" ht="24" hidden="false" customHeight="false" outlineLevel="0" collapsed="false">
      <c r="A127" s="5"/>
      <c r="B127" s="50" t="s">
        <v>1411</v>
      </c>
      <c r="C127" s="47" t="n">
        <v>2976919.08</v>
      </c>
      <c r="D127" s="47" t="n">
        <v>2613134.6</v>
      </c>
      <c r="E127" s="51" t="s">
        <v>1412</v>
      </c>
      <c r="F127" s="8" t="s">
        <v>1413</v>
      </c>
      <c r="G127" s="38" t="s">
        <v>122</v>
      </c>
    </row>
    <row r="128" customFormat="false" ht="24" hidden="false" customHeight="false" outlineLevel="0" collapsed="false">
      <c r="A128" s="5"/>
      <c r="B128" s="6" t="s">
        <v>1414</v>
      </c>
      <c r="C128" s="7"/>
      <c r="D128" s="7"/>
      <c r="E128" s="8" t="s">
        <v>1415</v>
      </c>
      <c r="F128" s="38" t="s">
        <v>1416</v>
      </c>
      <c r="G128" s="38"/>
    </row>
    <row r="129" customFormat="false" ht="24" hidden="false" customHeight="false" outlineLevel="0" collapsed="false">
      <c r="A129" s="5"/>
      <c r="B129" s="6" t="s">
        <v>1417</v>
      </c>
      <c r="C129" s="7"/>
      <c r="D129" s="7"/>
      <c r="E129" s="38" t="s">
        <v>1418</v>
      </c>
      <c r="F129" s="8" t="s">
        <v>1404</v>
      </c>
      <c r="G129" s="38"/>
    </row>
    <row r="130" customFormat="false" ht="24" hidden="false" customHeight="false" outlineLevel="0" collapsed="false">
      <c r="A130" s="5"/>
      <c r="B130" s="5"/>
      <c r="C130" s="7"/>
      <c r="D130" s="7"/>
      <c r="E130" s="51"/>
      <c r="F130" s="51" t="s">
        <v>1419</v>
      </c>
      <c r="G130" s="51"/>
    </row>
    <row r="131" customFormat="false" ht="24" hidden="false" customHeight="false" outlineLevel="0" collapsed="false">
      <c r="A131" s="5"/>
      <c r="B131" s="5"/>
      <c r="C131" s="7"/>
      <c r="D131" s="7"/>
      <c r="E131" s="38"/>
      <c r="F131" s="38"/>
      <c r="G131" s="10"/>
    </row>
    <row r="132" customFormat="false" ht="24" hidden="false" customHeight="false" outlineLevel="0" collapsed="false">
      <c r="A132" s="5"/>
      <c r="B132" s="5"/>
      <c r="C132" s="7"/>
      <c r="D132" s="7"/>
      <c r="E132" s="38"/>
      <c r="F132" s="38"/>
      <c r="G132" s="10"/>
    </row>
    <row r="133" customFormat="false" ht="24" hidden="false" customHeight="true" outlineLevel="0" collapsed="false">
      <c r="A133" s="106" t="s">
        <v>51</v>
      </c>
      <c r="B133" s="106"/>
      <c r="C133" s="7"/>
      <c r="D133" s="7"/>
      <c r="E133" s="38"/>
      <c r="F133" s="38"/>
      <c r="G133" s="10"/>
    </row>
    <row r="134" customFormat="false" ht="24" hidden="false" customHeight="true" outlineLevel="0" collapsed="false">
      <c r="A134" s="107"/>
      <c r="B134" s="107"/>
      <c r="C134" s="26"/>
      <c r="D134" s="26"/>
      <c r="E134" s="46"/>
      <c r="F134" s="120" t="s">
        <v>1420</v>
      </c>
      <c r="G134" s="120"/>
    </row>
    <row r="135" customFormat="false" ht="24" hidden="false" customHeight="false" outlineLevel="0" collapsed="false">
      <c r="A135" s="107"/>
      <c r="B135" s="107"/>
      <c r="C135" s="26"/>
      <c r="D135" s="26"/>
      <c r="E135" s="46"/>
      <c r="F135" s="23" t="s">
        <v>36</v>
      </c>
      <c r="G135" s="24"/>
    </row>
    <row r="136" customFormat="false" ht="24" hidden="false" customHeight="true" outlineLevel="0" collapsed="false">
      <c r="A136" s="3" t="s">
        <v>0</v>
      </c>
      <c r="B136" s="3"/>
      <c r="C136" s="3"/>
      <c r="D136" s="3"/>
      <c r="E136" s="3"/>
      <c r="F136" s="3"/>
      <c r="G136" s="3"/>
    </row>
    <row r="137" customFormat="false" ht="24" hidden="false" customHeight="true" outlineLevel="0" collapsed="false">
      <c r="A137" s="3" t="s">
        <v>1</v>
      </c>
      <c r="B137" s="3"/>
      <c r="C137" s="3"/>
      <c r="D137" s="3"/>
      <c r="E137" s="3"/>
      <c r="F137" s="3"/>
      <c r="G137" s="3"/>
    </row>
    <row r="138" customFormat="false" ht="24" hidden="false" customHeight="false" outlineLevel="0" collapsed="false">
      <c r="A138" s="64" t="s">
        <v>1402</v>
      </c>
      <c r="B138" s="64"/>
      <c r="C138" s="64"/>
      <c r="D138" s="64"/>
      <c r="E138" s="64"/>
      <c r="F138" s="64"/>
      <c r="G138" s="64"/>
    </row>
    <row r="139" s="76" customFormat="true" ht="48" hidden="false" customHeight="fals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</row>
    <row r="140" customFormat="false" ht="24" hidden="false" customHeight="false" outlineLevel="0" collapsed="false">
      <c r="A140" s="5"/>
      <c r="B140" s="5" t="s">
        <v>1421</v>
      </c>
      <c r="C140" s="121" t="n">
        <v>5000</v>
      </c>
      <c r="D140" s="121" t="n">
        <v>1500</v>
      </c>
      <c r="E140" s="30" t="s">
        <v>1422</v>
      </c>
      <c r="F140" s="122" t="s">
        <v>1423</v>
      </c>
      <c r="G140" s="11" t="s">
        <v>1424</v>
      </c>
    </row>
    <row r="141" customFormat="false" ht="24" hidden="false" customHeight="false" outlineLevel="0" collapsed="false">
      <c r="A141" s="5"/>
      <c r="B141" s="6" t="s">
        <v>1425</v>
      </c>
      <c r="C141" s="17"/>
      <c r="D141" s="17"/>
      <c r="E141" s="113" t="s">
        <v>1426</v>
      </c>
      <c r="F141" s="113" t="s">
        <v>1427</v>
      </c>
      <c r="G141" s="11" t="s">
        <v>1428</v>
      </c>
    </row>
    <row r="142" customFormat="false" ht="24" hidden="false" customHeight="false" outlineLevel="0" collapsed="false">
      <c r="A142" s="5"/>
      <c r="B142" s="6" t="s">
        <v>1429</v>
      </c>
      <c r="C142" s="17"/>
      <c r="D142" s="17"/>
      <c r="E142" s="113"/>
      <c r="F142" s="113" t="s">
        <v>1430</v>
      </c>
      <c r="G142" s="10"/>
    </row>
    <row r="143" customFormat="false" ht="24" hidden="false" customHeight="false" outlineLevel="0" collapsed="false">
      <c r="A143" s="5"/>
      <c r="B143" s="65" t="n">
        <v>2554</v>
      </c>
      <c r="C143" s="7"/>
      <c r="D143" s="7"/>
      <c r="E143" s="38"/>
      <c r="F143" s="38"/>
      <c r="G143" s="10"/>
    </row>
    <row r="144" customFormat="false" ht="24" hidden="false" customHeight="false" outlineLevel="0" collapsed="false">
      <c r="A144" s="5"/>
      <c r="B144" s="50" t="s">
        <v>1431</v>
      </c>
      <c r="C144" s="7" t="n">
        <v>10000</v>
      </c>
      <c r="D144" s="7" t="n">
        <v>3000</v>
      </c>
      <c r="E144" s="8" t="s">
        <v>1432</v>
      </c>
      <c r="F144" s="8" t="s">
        <v>1433</v>
      </c>
      <c r="G144" s="123" t="s">
        <v>122</v>
      </c>
    </row>
    <row r="145" customFormat="false" ht="24" hidden="false" customHeight="false" outlineLevel="0" collapsed="false">
      <c r="A145" s="5"/>
      <c r="B145" s="6" t="s">
        <v>1434</v>
      </c>
      <c r="C145" s="7"/>
      <c r="D145" s="7"/>
      <c r="E145" s="8" t="s">
        <v>1435</v>
      </c>
      <c r="F145" s="8" t="s">
        <v>1436</v>
      </c>
      <c r="G145" s="113"/>
    </row>
    <row r="146" customFormat="false" ht="24" hidden="false" customHeight="false" outlineLevel="0" collapsed="false">
      <c r="A146" s="5"/>
      <c r="B146" s="6" t="s">
        <v>1437</v>
      </c>
      <c r="C146" s="7"/>
      <c r="D146" s="7"/>
      <c r="E146" s="8" t="s">
        <v>1438</v>
      </c>
      <c r="F146" s="8" t="s">
        <v>1439</v>
      </c>
      <c r="G146" s="113"/>
    </row>
    <row r="147" customFormat="false" ht="24" hidden="false" customHeight="false" outlineLevel="0" collapsed="false">
      <c r="A147" s="5"/>
      <c r="B147" s="5"/>
      <c r="C147" s="7"/>
      <c r="D147" s="7"/>
      <c r="E147" s="38"/>
      <c r="F147" s="38"/>
      <c r="G147" s="10"/>
    </row>
    <row r="148" customFormat="false" ht="24" hidden="false" customHeight="false" outlineLevel="0" collapsed="false">
      <c r="A148" s="5"/>
      <c r="B148" s="5"/>
      <c r="C148" s="7"/>
      <c r="D148" s="7"/>
      <c r="E148" s="38"/>
      <c r="F148" s="38"/>
      <c r="G148" s="10"/>
    </row>
    <row r="149" customFormat="false" ht="24" hidden="false" customHeight="false" outlineLevel="0" collapsed="false">
      <c r="A149" s="5"/>
      <c r="B149" s="5"/>
      <c r="C149" s="7"/>
      <c r="D149" s="7"/>
      <c r="E149" s="38"/>
      <c r="F149" s="38"/>
      <c r="G149" s="10"/>
    </row>
    <row r="150" customFormat="false" ht="24" hidden="false" customHeight="false" outlineLevel="0" collapsed="false">
      <c r="A150" s="5"/>
      <c r="B150" s="5"/>
      <c r="C150" s="7"/>
      <c r="D150" s="7"/>
      <c r="E150" s="38"/>
      <c r="F150" s="38"/>
      <c r="G150" s="10"/>
    </row>
    <row r="151" customFormat="false" ht="24" hidden="false" customHeight="false" outlineLevel="0" collapsed="false">
      <c r="A151" s="5"/>
      <c r="B151" s="5"/>
      <c r="C151" s="7"/>
      <c r="D151" s="7"/>
      <c r="E151" s="38"/>
      <c r="F151" s="38"/>
      <c r="G151" s="10"/>
    </row>
    <row r="152" customFormat="false" ht="24" hidden="false" customHeight="true" outlineLevel="0" collapsed="false">
      <c r="A152" s="106" t="s">
        <v>51</v>
      </c>
      <c r="B152" s="106"/>
      <c r="C152" s="124" t="n">
        <f aca="false">SUM(C121:C151)</f>
        <v>15238666.69</v>
      </c>
      <c r="D152" s="124" t="n">
        <f aca="false">SUM(D121:D151)</f>
        <v>13922988.43</v>
      </c>
      <c r="E152" s="38"/>
      <c r="F152" s="38"/>
      <c r="G152" s="10"/>
    </row>
    <row r="153" customFormat="false" ht="24" hidden="false" customHeight="false" outlineLevel="0" collapsed="false">
      <c r="A153" s="107"/>
      <c r="B153" s="107"/>
      <c r="C153" s="26"/>
      <c r="D153" s="26"/>
      <c r="E153" s="46"/>
      <c r="F153" s="120" t="s">
        <v>1420</v>
      </c>
      <c r="G153" s="120"/>
    </row>
    <row r="154" customFormat="false" ht="24" hidden="false" customHeight="false" outlineLevel="0" collapsed="false">
      <c r="A154" s="107"/>
      <c r="B154" s="107"/>
      <c r="C154" s="26"/>
      <c r="D154" s="26"/>
      <c r="E154" s="46"/>
      <c r="F154" s="23" t="s">
        <v>36</v>
      </c>
      <c r="G154" s="24"/>
    </row>
    <row r="155" customFormat="false" ht="24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24" hidden="false" customHeight="false" outlineLevel="0" collapsed="false">
      <c r="A156" s="3" t="s">
        <v>1</v>
      </c>
      <c r="B156" s="3"/>
      <c r="C156" s="3"/>
      <c r="D156" s="3"/>
      <c r="E156" s="3"/>
      <c r="F156" s="3"/>
      <c r="G156" s="3"/>
    </row>
    <row r="157" customFormat="false" ht="24" hidden="false" customHeight="false" outlineLevel="0" collapsed="false">
      <c r="A157" s="64" t="s">
        <v>1440</v>
      </c>
      <c r="B157" s="64"/>
      <c r="C157" s="64"/>
      <c r="D157" s="64"/>
      <c r="E157" s="64"/>
      <c r="F157" s="64"/>
      <c r="G157" s="64"/>
    </row>
    <row r="158" customFormat="false" ht="48" hidden="false" customHeight="fals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</row>
    <row r="159" customFormat="false" ht="24" hidden="false" customHeight="false" outlineLevel="0" collapsed="false">
      <c r="A159" s="5" t="s">
        <v>1441</v>
      </c>
      <c r="B159" s="5"/>
      <c r="C159" s="7" t="n">
        <v>38710</v>
      </c>
      <c r="D159" s="7" t="n">
        <v>0</v>
      </c>
      <c r="E159" s="38" t="s">
        <v>1442</v>
      </c>
      <c r="F159" s="38" t="s">
        <v>122</v>
      </c>
      <c r="G159" s="11" t="s">
        <v>1443</v>
      </c>
    </row>
    <row r="160" customFormat="false" ht="24" hidden="false" customHeight="false" outlineLevel="0" collapsed="false">
      <c r="A160" s="5"/>
      <c r="B160" s="5"/>
      <c r="C160" s="7"/>
      <c r="D160" s="7"/>
      <c r="E160" s="38"/>
      <c r="F160" s="38"/>
      <c r="G160" s="10"/>
    </row>
    <row r="161" customFormat="false" ht="24" hidden="false" customHeight="false" outlineLevel="0" collapsed="false">
      <c r="A161" s="5" t="s">
        <v>1444</v>
      </c>
      <c r="B161" s="5"/>
      <c r="C161" s="7" t="n">
        <v>55000</v>
      </c>
      <c r="D161" s="7" t="n">
        <v>83464</v>
      </c>
      <c r="E161" s="125" t="s">
        <v>1445</v>
      </c>
      <c r="F161" s="38" t="s">
        <v>122</v>
      </c>
      <c r="G161" s="8" t="s">
        <v>1446</v>
      </c>
    </row>
    <row r="162" customFormat="false" ht="24" hidden="false" customHeight="false" outlineLevel="0" collapsed="false">
      <c r="A162" s="5"/>
      <c r="B162" s="5"/>
      <c r="C162" s="7"/>
      <c r="D162" s="7"/>
      <c r="E162" s="38"/>
      <c r="F162" s="38"/>
      <c r="G162" s="11" t="s">
        <v>1447</v>
      </c>
    </row>
    <row r="163" customFormat="false" ht="24" hidden="false" customHeight="false" outlineLevel="0" collapsed="false">
      <c r="A163" s="5"/>
      <c r="B163" s="5"/>
      <c r="C163" s="7"/>
      <c r="D163" s="7"/>
      <c r="E163" s="38"/>
      <c r="F163" s="38"/>
      <c r="G163" s="10"/>
    </row>
    <row r="164" customFormat="false" ht="24" hidden="false" customHeight="false" outlineLevel="0" collapsed="false">
      <c r="A164" s="5" t="s">
        <v>1448</v>
      </c>
      <c r="B164" s="5"/>
      <c r="C164" s="7" t="n">
        <v>135000</v>
      </c>
      <c r="D164" s="7" t="n">
        <v>0</v>
      </c>
      <c r="E164" s="38" t="s">
        <v>1449</v>
      </c>
      <c r="F164" s="38" t="s">
        <v>122</v>
      </c>
      <c r="G164" s="10" t="s">
        <v>122</v>
      </c>
    </row>
    <row r="165" customFormat="false" ht="24" hidden="false" customHeight="false" outlineLevel="0" collapsed="false">
      <c r="A165" s="5"/>
      <c r="B165" s="5"/>
      <c r="C165" s="7"/>
      <c r="D165" s="7"/>
      <c r="E165" s="38"/>
      <c r="F165" s="38"/>
      <c r="G165" s="10"/>
    </row>
    <row r="166" customFormat="false" ht="24" hidden="false" customHeight="false" outlineLevel="0" collapsed="false">
      <c r="A166" s="5" t="s">
        <v>1450</v>
      </c>
      <c r="B166" s="5"/>
      <c r="C166" s="7" t="n">
        <v>25000</v>
      </c>
      <c r="D166" s="7" t="n">
        <v>0</v>
      </c>
      <c r="E166" s="8" t="s">
        <v>1451</v>
      </c>
      <c r="F166" s="38" t="s">
        <v>122</v>
      </c>
      <c r="G166" s="10" t="s">
        <v>122</v>
      </c>
    </row>
    <row r="167" customFormat="false" ht="24" hidden="false" customHeight="false" outlineLevel="0" collapsed="false">
      <c r="A167" s="5"/>
      <c r="B167" s="5"/>
      <c r="C167" s="7"/>
      <c r="D167" s="7"/>
      <c r="E167" s="38"/>
      <c r="F167" s="38"/>
      <c r="G167" s="10"/>
    </row>
    <row r="168" customFormat="false" ht="24" hidden="false" customHeight="false" outlineLevel="0" collapsed="false">
      <c r="A168" s="50" t="s">
        <v>1452</v>
      </c>
      <c r="B168" s="5"/>
      <c r="C168" s="7" t="n">
        <v>808000</v>
      </c>
      <c r="D168" s="7" t="n">
        <v>0</v>
      </c>
      <c r="E168" s="38" t="s">
        <v>1453</v>
      </c>
      <c r="F168" s="38" t="s">
        <v>122</v>
      </c>
      <c r="G168" s="10" t="s">
        <v>122</v>
      </c>
    </row>
    <row r="169" customFormat="false" ht="24" hidden="false" customHeight="false" outlineLevel="0" collapsed="false">
      <c r="A169" s="5"/>
      <c r="B169" s="5"/>
      <c r="C169" s="7"/>
      <c r="D169" s="7"/>
      <c r="E169" s="38"/>
      <c r="F169" s="38"/>
      <c r="G169" s="10"/>
    </row>
    <row r="170" customFormat="false" ht="24" hidden="false" customHeight="false" outlineLevel="0" collapsed="false">
      <c r="A170" s="5" t="s">
        <v>1454</v>
      </c>
      <c r="B170" s="5"/>
      <c r="C170" s="7" t="n">
        <v>13280</v>
      </c>
      <c r="D170" s="7" t="n">
        <v>0</v>
      </c>
      <c r="E170" s="38" t="s">
        <v>1455</v>
      </c>
      <c r="F170" s="38" t="s">
        <v>122</v>
      </c>
      <c r="G170" s="10" t="s">
        <v>122</v>
      </c>
    </row>
    <row r="171" customFormat="false" ht="24" hidden="false" customHeight="false" outlineLevel="0" collapsed="false">
      <c r="A171" s="8" t="s">
        <v>51</v>
      </c>
      <c r="B171" s="8"/>
      <c r="C171" s="7" t="n">
        <f aca="false">SUM(C159:C170)</f>
        <v>1074990</v>
      </c>
      <c r="D171" s="7" t="n">
        <f aca="false">SUM(D159:D170)</f>
        <v>83464</v>
      </c>
      <c r="E171" s="38"/>
      <c r="F171" s="38"/>
      <c r="G171" s="10"/>
    </row>
    <row r="172" customFormat="false" ht="24" hidden="false" customHeight="false" outlineLevel="0" collapsed="false">
      <c r="A172" s="46"/>
      <c r="B172" s="46"/>
      <c r="C172" s="26"/>
      <c r="D172" s="26"/>
      <c r="E172" s="46"/>
      <c r="F172" s="120" t="s">
        <v>1456</v>
      </c>
      <c r="G172" s="120"/>
    </row>
    <row r="173" customFormat="false" ht="24" hidden="false" customHeight="false" outlineLevel="0" collapsed="false">
      <c r="A173" s="46"/>
      <c r="B173" s="46"/>
      <c r="C173" s="26"/>
      <c r="D173" s="26"/>
      <c r="E173" s="46"/>
      <c r="F173" s="23" t="s">
        <v>36</v>
      </c>
      <c r="G173" s="24"/>
    </row>
    <row r="174" customFormat="false" ht="24" hidden="false" customHeight="true" outlineLevel="0" collapsed="false">
      <c r="A174" s="3" t="s">
        <v>0</v>
      </c>
      <c r="B174" s="3"/>
      <c r="C174" s="3"/>
      <c r="D174" s="3"/>
      <c r="E174" s="3"/>
      <c r="F174" s="3"/>
      <c r="G174" s="3"/>
    </row>
    <row r="175" customFormat="false" ht="24" hidden="false" customHeight="false" outlineLevel="0" collapsed="false">
      <c r="A175" s="3" t="s">
        <v>1</v>
      </c>
      <c r="B175" s="3"/>
      <c r="C175" s="3"/>
      <c r="D175" s="3"/>
      <c r="E175" s="3"/>
      <c r="F175" s="3"/>
      <c r="G175" s="3"/>
    </row>
    <row r="176" customFormat="false" ht="24" hidden="false" customHeight="false" outlineLevel="0" collapsed="false">
      <c r="A176" s="64" t="s">
        <v>1457</v>
      </c>
      <c r="B176" s="64"/>
      <c r="C176" s="64"/>
      <c r="D176" s="64"/>
      <c r="E176" s="64"/>
      <c r="F176" s="64"/>
      <c r="G176" s="64"/>
    </row>
    <row r="177" customFormat="false" ht="48" hidden="false" customHeight="fals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</row>
    <row r="178" customFormat="false" ht="24" hidden="false" customHeight="false" outlineLevel="0" collapsed="false">
      <c r="A178" s="5" t="s">
        <v>1458</v>
      </c>
      <c r="B178" s="6" t="s">
        <v>1459</v>
      </c>
      <c r="C178" s="7" t="n">
        <v>0</v>
      </c>
      <c r="D178" s="7" t="n">
        <v>0</v>
      </c>
      <c r="E178" s="8" t="s">
        <v>1460</v>
      </c>
      <c r="F178" s="8" t="s">
        <v>1461</v>
      </c>
      <c r="G178" s="11" t="s">
        <v>1462</v>
      </c>
    </row>
    <row r="179" customFormat="false" ht="24" hidden="false" customHeight="false" outlineLevel="0" collapsed="false">
      <c r="A179" s="5"/>
      <c r="B179" s="5"/>
      <c r="C179" s="7"/>
      <c r="D179" s="7"/>
      <c r="E179" s="38"/>
      <c r="F179" s="38"/>
      <c r="G179" s="10"/>
    </row>
    <row r="180" customFormat="false" ht="24" hidden="false" customHeight="false" outlineLevel="0" collapsed="false">
      <c r="A180" s="5" t="s">
        <v>1463</v>
      </c>
      <c r="B180" s="6" t="s">
        <v>1464</v>
      </c>
      <c r="C180" s="7" t="n">
        <v>0</v>
      </c>
      <c r="D180" s="7" t="n">
        <v>0</v>
      </c>
      <c r="E180" s="28" t="s">
        <v>1465</v>
      </c>
      <c r="F180" s="38" t="s">
        <v>122</v>
      </c>
      <c r="G180" s="45" t="s">
        <v>1466</v>
      </c>
    </row>
    <row r="181" customFormat="false" ht="24" hidden="false" customHeight="false" outlineLevel="0" collapsed="false">
      <c r="A181" s="5"/>
      <c r="B181" s="5"/>
      <c r="C181" s="7"/>
      <c r="D181" s="7"/>
      <c r="E181" s="28" t="s">
        <v>1467</v>
      </c>
      <c r="F181" s="38"/>
      <c r="G181" s="87" t="s">
        <v>1468</v>
      </c>
    </row>
    <row r="182" s="118" customFormat="true" ht="24" hidden="false" customHeight="true" outlineLevel="0" collapsed="false">
      <c r="A182" s="116"/>
      <c r="B182" s="116"/>
      <c r="C182" s="117"/>
      <c r="D182" s="117"/>
      <c r="E182" s="85"/>
      <c r="F182" s="85"/>
      <c r="G182" s="86"/>
    </row>
    <row r="183" customFormat="false" ht="24" hidden="false" customHeight="false" outlineLevel="0" collapsed="false">
      <c r="A183" s="5" t="s">
        <v>1469</v>
      </c>
      <c r="B183" s="6" t="s">
        <v>1470</v>
      </c>
      <c r="C183" s="7" t="n">
        <v>0</v>
      </c>
      <c r="D183" s="7" t="n">
        <v>0</v>
      </c>
      <c r="E183" s="8" t="s">
        <v>1471</v>
      </c>
      <c r="F183" s="38" t="s">
        <v>122</v>
      </c>
      <c r="G183" s="10" t="s">
        <v>122</v>
      </c>
    </row>
    <row r="184" customFormat="false" ht="24" hidden="false" customHeight="false" outlineLevel="0" collapsed="false">
      <c r="A184" s="5"/>
      <c r="B184" s="5"/>
      <c r="C184" s="7"/>
      <c r="D184" s="7"/>
      <c r="E184" s="8" t="s">
        <v>1472</v>
      </c>
      <c r="F184" s="38"/>
      <c r="G184" s="10"/>
    </row>
    <row r="185" customFormat="false" ht="24" hidden="false" customHeight="false" outlineLevel="0" collapsed="false">
      <c r="A185" s="5"/>
      <c r="B185" s="5"/>
      <c r="C185" s="7"/>
      <c r="D185" s="7"/>
      <c r="E185" s="38"/>
      <c r="F185" s="38"/>
      <c r="G185" s="10"/>
    </row>
    <row r="186" customFormat="false" ht="24" hidden="false" customHeight="false" outlineLevel="0" collapsed="false">
      <c r="A186" s="5" t="s">
        <v>1473</v>
      </c>
      <c r="B186" s="6" t="s">
        <v>1474</v>
      </c>
      <c r="C186" s="7" t="n">
        <v>0</v>
      </c>
      <c r="D186" s="7" t="n">
        <v>0</v>
      </c>
      <c r="E186" s="8" t="s">
        <v>1475</v>
      </c>
      <c r="F186" s="8" t="s">
        <v>1476</v>
      </c>
      <c r="G186" s="8" t="s">
        <v>1477</v>
      </c>
    </row>
    <row r="187" customFormat="false" ht="24" hidden="false" customHeight="false" outlineLevel="0" collapsed="false">
      <c r="A187" s="5"/>
      <c r="B187" s="6" t="s">
        <v>1478</v>
      </c>
      <c r="C187" s="7"/>
      <c r="D187" s="7"/>
      <c r="E187" s="8" t="s">
        <v>1479</v>
      </c>
      <c r="F187" s="38"/>
      <c r="G187" s="11" t="s">
        <v>1480</v>
      </c>
    </row>
    <row r="188" customFormat="false" ht="24" hidden="false" customHeight="false" outlineLevel="0" collapsed="false">
      <c r="A188" s="5"/>
      <c r="B188" s="5"/>
      <c r="C188" s="7"/>
      <c r="D188" s="7"/>
      <c r="E188" s="8" t="s">
        <v>1481</v>
      </c>
      <c r="F188" s="38"/>
      <c r="G188" s="8" t="s">
        <v>1482</v>
      </c>
    </row>
    <row r="189" s="118" customFormat="true" ht="18.75" hidden="false" customHeight="false" outlineLevel="0" collapsed="false">
      <c r="A189" s="116"/>
      <c r="B189" s="116"/>
      <c r="C189" s="117"/>
      <c r="D189" s="117"/>
      <c r="E189" s="85"/>
      <c r="F189" s="85"/>
      <c r="G189" s="86"/>
    </row>
    <row r="190" customFormat="false" ht="24" hidden="false" customHeight="false" outlineLevel="0" collapsed="false">
      <c r="A190" s="5" t="s">
        <v>1483</v>
      </c>
      <c r="B190" s="6" t="s">
        <v>1484</v>
      </c>
      <c r="C190" s="7" t="n">
        <v>0</v>
      </c>
      <c r="D190" s="7" t="n">
        <v>0</v>
      </c>
      <c r="E190" s="8" t="s">
        <v>1485</v>
      </c>
      <c r="F190" s="38" t="s">
        <v>122</v>
      </c>
      <c r="G190" s="10" t="s">
        <v>122</v>
      </c>
    </row>
    <row r="191" customFormat="false" ht="24" hidden="false" customHeight="false" outlineLevel="0" collapsed="false">
      <c r="A191" s="52"/>
      <c r="B191" s="52"/>
      <c r="C191" s="53"/>
      <c r="D191" s="53"/>
      <c r="E191" s="70" t="s">
        <v>1486</v>
      </c>
      <c r="F191" s="54"/>
      <c r="G191" s="20"/>
    </row>
    <row r="192" customFormat="false" ht="24" hidden="false" customHeight="false" outlineLevel="0" collapsed="false">
      <c r="A192" s="36"/>
      <c r="B192" s="36"/>
      <c r="C192" s="58"/>
      <c r="D192" s="58"/>
      <c r="E192" s="59"/>
      <c r="F192" s="120" t="s">
        <v>1487</v>
      </c>
      <c r="G192" s="120"/>
    </row>
    <row r="193" customFormat="false" ht="24" hidden="false" customHeight="false" outlineLevel="0" collapsed="false">
      <c r="A193" s="23"/>
      <c r="B193" s="23"/>
      <c r="C193" s="26"/>
      <c r="D193" s="26"/>
      <c r="E193" s="46"/>
      <c r="F193" s="23" t="s">
        <v>36</v>
      </c>
      <c r="G193" s="24"/>
    </row>
    <row r="194" customFormat="false" ht="24" hidden="false" customHeight="false" outlineLevel="0" collapsed="false">
      <c r="A194" s="3" t="s">
        <v>0</v>
      </c>
      <c r="B194" s="3"/>
      <c r="C194" s="3"/>
      <c r="D194" s="3"/>
      <c r="E194" s="3"/>
      <c r="F194" s="3"/>
      <c r="G194" s="3"/>
    </row>
    <row r="195" customFormat="false" ht="24" hidden="false" customHeight="false" outlineLevel="0" collapsed="false">
      <c r="A195" s="3" t="s">
        <v>1</v>
      </c>
      <c r="B195" s="3"/>
      <c r="C195" s="3"/>
      <c r="D195" s="3"/>
      <c r="E195" s="3"/>
      <c r="F195" s="3"/>
      <c r="G195" s="3"/>
    </row>
    <row r="196" customFormat="false" ht="24" hidden="false" customHeight="true" outlineLevel="0" collapsed="false">
      <c r="A196" s="64" t="s">
        <v>1457</v>
      </c>
      <c r="B196" s="64"/>
      <c r="C196" s="64"/>
      <c r="D196" s="64"/>
      <c r="E196" s="64"/>
      <c r="F196" s="64"/>
      <c r="G196" s="64"/>
    </row>
    <row r="197" customFormat="false" ht="48" hidden="false" customHeight="false" outlineLevel="0" collapsed="false">
      <c r="A197" s="126" t="s">
        <v>3</v>
      </c>
      <c r="B197" s="126" t="s">
        <v>4</v>
      </c>
      <c r="C197" s="127" t="s">
        <v>5</v>
      </c>
      <c r="D197" s="126" t="s">
        <v>6</v>
      </c>
      <c r="E197" s="126" t="s">
        <v>7</v>
      </c>
      <c r="F197" s="126" t="s">
        <v>8</v>
      </c>
      <c r="G197" s="126" t="s">
        <v>9</v>
      </c>
    </row>
    <row r="198" customFormat="false" ht="24" hidden="false" customHeight="false" outlineLevel="0" collapsed="false">
      <c r="A198" s="5" t="s">
        <v>1488</v>
      </c>
      <c r="B198" s="6" t="s">
        <v>1489</v>
      </c>
      <c r="C198" s="7" t="n">
        <v>0</v>
      </c>
      <c r="D198" s="7" t="n">
        <v>0</v>
      </c>
      <c r="E198" s="38" t="s">
        <v>122</v>
      </c>
      <c r="F198" s="38" t="s">
        <v>122</v>
      </c>
      <c r="G198" s="10" t="s">
        <v>122</v>
      </c>
    </row>
    <row r="199" customFormat="false" ht="24" hidden="false" customHeight="false" outlineLevel="0" collapsed="false">
      <c r="A199" s="6" t="s">
        <v>1490</v>
      </c>
      <c r="B199" s="5"/>
      <c r="C199" s="7"/>
      <c r="D199" s="7"/>
      <c r="E199" s="38"/>
      <c r="F199" s="38"/>
      <c r="G199" s="10"/>
    </row>
    <row r="200" customFormat="false" ht="24" hidden="false" customHeight="false" outlineLevel="0" collapsed="false">
      <c r="A200" s="5"/>
      <c r="B200" s="5"/>
      <c r="C200" s="7"/>
      <c r="D200" s="7"/>
      <c r="E200" s="38"/>
      <c r="F200" s="38"/>
      <c r="G200" s="10"/>
    </row>
    <row r="201" customFormat="false" ht="24" hidden="false" customHeight="false" outlineLevel="0" collapsed="false">
      <c r="A201" s="5" t="s">
        <v>1491</v>
      </c>
      <c r="B201" s="6" t="s">
        <v>1492</v>
      </c>
      <c r="C201" s="7" t="n">
        <v>30000</v>
      </c>
      <c r="D201" s="7" t="n">
        <v>30000</v>
      </c>
      <c r="E201" s="28" t="s">
        <v>1493</v>
      </c>
      <c r="F201" s="38" t="s">
        <v>122</v>
      </c>
      <c r="G201" s="10" t="s">
        <v>122</v>
      </c>
    </row>
    <row r="202" customFormat="false" ht="24" hidden="false" customHeight="false" outlineLevel="0" collapsed="false">
      <c r="A202" s="5"/>
      <c r="B202" s="6" t="s">
        <v>1494</v>
      </c>
      <c r="C202" s="7"/>
      <c r="D202" s="7"/>
      <c r="E202" s="8" t="s">
        <v>1495</v>
      </c>
      <c r="F202" s="38"/>
      <c r="G202" s="10"/>
    </row>
    <row r="203" customFormat="false" ht="24" hidden="false" customHeight="false" outlineLevel="0" collapsed="false">
      <c r="A203" s="5"/>
      <c r="B203" s="5"/>
      <c r="C203" s="7"/>
      <c r="D203" s="7"/>
      <c r="E203" s="38"/>
      <c r="F203" s="38"/>
      <c r="G203" s="10"/>
    </row>
    <row r="204" customFormat="false" ht="24" hidden="false" customHeight="false" outlineLevel="0" collapsed="false">
      <c r="A204" s="5" t="s">
        <v>1496</v>
      </c>
      <c r="B204" s="6" t="s">
        <v>1497</v>
      </c>
      <c r="C204" s="7" t="n">
        <v>0</v>
      </c>
      <c r="D204" s="7" t="n">
        <v>0</v>
      </c>
      <c r="E204" s="8" t="s">
        <v>1498</v>
      </c>
      <c r="F204" s="8" t="s">
        <v>1476</v>
      </c>
      <c r="G204" s="11" t="s">
        <v>1499</v>
      </c>
    </row>
    <row r="205" customFormat="false" ht="24" hidden="false" customHeight="false" outlineLevel="0" collapsed="false">
      <c r="A205" s="6" t="s">
        <v>1500</v>
      </c>
      <c r="B205" s="6" t="s">
        <v>1501</v>
      </c>
      <c r="C205" s="7"/>
      <c r="D205" s="7"/>
      <c r="E205" s="45" t="s">
        <v>1502</v>
      </c>
      <c r="F205" s="38"/>
      <c r="G205" s="11" t="s">
        <v>1503</v>
      </c>
    </row>
    <row r="206" customFormat="false" ht="24" hidden="false" customHeight="false" outlineLevel="0" collapsed="false">
      <c r="A206" s="5"/>
      <c r="B206" s="5"/>
      <c r="C206" s="7"/>
      <c r="D206" s="7"/>
      <c r="E206" s="8" t="s">
        <v>1504</v>
      </c>
      <c r="F206" s="38"/>
      <c r="G206" s="10"/>
    </row>
    <row r="207" customFormat="false" ht="24" hidden="false" customHeight="false" outlineLevel="0" collapsed="false">
      <c r="A207" s="5"/>
      <c r="B207" s="5"/>
      <c r="C207" s="7"/>
      <c r="D207" s="7"/>
      <c r="E207" s="38"/>
      <c r="F207" s="38"/>
      <c r="G207" s="10"/>
    </row>
    <row r="208" customFormat="false" ht="24" hidden="false" customHeight="false" outlineLevel="0" collapsed="false">
      <c r="A208" s="5"/>
      <c r="B208" s="5"/>
      <c r="C208" s="7"/>
      <c r="D208" s="7"/>
      <c r="E208" s="38"/>
      <c r="F208" s="38"/>
      <c r="G208" s="10"/>
    </row>
    <row r="209" customFormat="false" ht="24" hidden="false" customHeight="false" outlineLevel="0" collapsed="false">
      <c r="A209" s="5"/>
      <c r="B209" s="5"/>
      <c r="C209" s="7"/>
      <c r="D209" s="7"/>
      <c r="E209" s="38"/>
      <c r="F209" s="38"/>
      <c r="G209" s="10"/>
    </row>
    <row r="210" customFormat="false" ht="24" hidden="false" customHeight="false" outlineLevel="0" collapsed="false">
      <c r="A210" s="8" t="s">
        <v>51</v>
      </c>
      <c r="B210" s="8"/>
      <c r="C210" s="7" t="n">
        <f aca="false">SUM(C178:C209)</f>
        <v>30000</v>
      </c>
      <c r="D210" s="7" t="n">
        <f aca="false">SUM(D178:D209)</f>
        <v>30000</v>
      </c>
      <c r="E210" s="38"/>
      <c r="F210" s="38"/>
      <c r="G210" s="10"/>
    </row>
    <row r="211" customFormat="false" ht="24" hidden="false" customHeight="false" outlineLevel="0" collapsed="false">
      <c r="A211" s="46"/>
      <c r="B211" s="46"/>
      <c r="C211" s="26"/>
      <c r="D211" s="26"/>
      <c r="E211" s="46"/>
      <c r="F211" s="120" t="s">
        <v>1487</v>
      </c>
      <c r="G211" s="120"/>
    </row>
    <row r="212" customFormat="false" ht="24" hidden="false" customHeight="false" outlineLevel="0" collapsed="false">
      <c r="A212" s="46"/>
      <c r="B212" s="46"/>
      <c r="C212" s="26"/>
      <c r="D212" s="26"/>
      <c r="E212" s="46"/>
      <c r="F212" s="23" t="s">
        <v>36</v>
      </c>
      <c r="G212" s="24"/>
    </row>
    <row r="213" customFormat="false" ht="24" hidden="false" customHeight="false" outlineLevel="0" collapsed="false">
      <c r="A213" s="3" t="s">
        <v>0</v>
      </c>
      <c r="B213" s="3"/>
      <c r="C213" s="3"/>
      <c r="D213" s="3"/>
      <c r="E213" s="3"/>
      <c r="F213" s="3"/>
      <c r="G213" s="3"/>
    </row>
    <row r="214" customFormat="false" ht="24" hidden="false" customHeight="false" outlineLevel="0" collapsed="false">
      <c r="A214" s="3" t="s">
        <v>1</v>
      </c>
      <c r="B214" s="3"/>
      <c r="C214" s="3"/>
      <c r="D214" s="3"/>
      <c r="E214" s="3"/>
      <c r="F214" s="3"/>
      <c r="G214" s="3"/>
    </row>
    <row r="215" customFormat="false" ht="24" hidden="false" customHeight="false" outlineLevel="0" collapsed="false">
      <c r="A215" s="64" t="s">
        <v>1505</v>
      </c>
      <c r="B215" s="64"/>
      <c r="C215" s="64"/>
      <c r="D215" s="64"/>
      <c r="E215" s="64"/>
      <c r="F215" s="64"/>
      <c r="G215" s="64"/>
    </row>
    <row r="216" customFormat="false" ht="48" hidden="false" customHeight="false" outlineLevel="0" collapsed="false">
      <c r="A216" s="126" t="s">
        <v>3</v>
      </c>
      <c r="B216" s="126" t="s">
        <v>4</v>
      </c>
      <c r="C216" s="127" t="s">
        <v>5</v>
      </c>
      <c r="D216" s="126" t="s">
        <v>6</v>
      </c>
      <c r="E216" s="126" t="s">
        <v>7</v>
      </c>
      <c r="F216" s="126" t="s">
        <v>8</v>
      </c>
      <c r="G216" s="126" t="s">
        <v>9</v>
      </c>
    </row>
    <row r="217" customFormat="false" ht="24" hidden="false" customHeight="false" outlineLevel="0" collapsed="false">
      <c r="A217" s="5" t="s">
        <v>1506</v>
      </c>
      <c r="B217" s="6" t="s">
        <v>1507</v>
      </c>
      <c r="C217" s="7" t="n">
        <v>35000</v>
      </c>
      <c r="D217" s="7" t="n">
        <v>35000</v>
      </c>
      <c r="E217" s="38" t="s">
        <v>1508</v>
      </c>
      <c r="F217" s="8" t="s">
        <v>1509</v>
      </c>
      <c r="G217" s="11" t="s">
        <v>1510</v>
      </c>
    </row>
    <row r="218" s="118" customFormat="true" ht="18.75" hidden="false" customHeight="false" outlineLevel="0" collapsed="false">
      <c r="A218" s="116"/>
      <c r="B218" s="116"/>
      <c r="C218" s="117"/>
      <c r="D218" s="117"/>
      <c r="E218" s="85"/>
      <c r="F218" s="85"/>
      <c r="G218" s="86"/>
    </row>
    <row r="219" customFormat="false" ht="24" hidden="false" customHeight="false" outlineLevel="0" collapsed="false">
      <c r="A219" s="5" t="s">
        <v>1511</v>
      </c>
      <c r="B219" s="6" t="s">
        <v>1512</v>
      </c>
      <c r="C219" s="7" t="n">
        <v>38750</v>
      </c>
      <c r="D219" s="7" t="n">
        <v>38750</v>
      </c>
      <c r="E219" s="8" t="s">
        <v>1513</v>
      </c>
      <c r="F219" s="8" t="s">
        <v>1514</v>
      </c>
      <c r="G219" s="11" t="s">
        <v>1510</v>
      </c>
    </row>
    <row r="220" customFormat="false" ht="24" hidden="false" customHeight="false" outlineLevel="0" collapsed="false">
      <c r="A220" s="5"/>
      <c r="B220" s="5"/>
      <c r="C220" s="7"/>
      <c r="D220" s="7"/>
      <c r="E220" s="8" t="s">
        <v>1515</v>
      </c>
      <c r="F220" s="8" t="s">
        <v>1516</v>
      </c>
      <c r="G220" s="10"/>
    </row>
    <row r="221" s="118" customFormat="true" ht="18.75" hidden="false" customHeight="false" outlineLevel="0" collapsed="false">
      <c r="A221" s="116"/>
      <c r="B221" s="116"/>
      <c r="C221" s="117"/>
      <c r="D221" s="117"/>
      <c r="E221" s="85"/>
      <c r="F221" s="85"/>
      <c r="G221" s="86"/>
    </row>
    <row r="222" customFormat="false" ht="24" hidden="false" customHeight="false" outlineLevel="0" collapsed="false">
      <c r="A222" s="5" t="s">
        <v>1517</v>
      </c>
      <c r="B222" s="6" t="s">
        <v>1518</v>
      </c>
      <c r="C222" s="7" t="n">
        <v>40000</v>
      </c>
      <c r="D222" s="7" t="n">
        <v>40000</v>
      </c>
      <c r="E222" s="8" t="s">
        <v>1519</v>
      </c>
      <c r="F222" s="8" t="s">
        <v>1520</v>
      </c>
      <c r="G222" s="11" t="s">
        <v>1521</v>
      </c>
    </row>
    <row r="223" customFormat="false" ht="24" hidden="false" customHeight="false" outlineLevel="0" collapsed="false">
      <c r="A223" s="6" t="s">
        <v>1522</v>
      </c>
      <c r="B223" s="5"/>
      <c r="C223" s="7"/>
      <c r="D223" s="7"/>
      <c r="E223" s="8" t="s">
        <v>1523</v>
      </c>
      <c r="F223" s="8" t="s">
        <v>1524</v>
      </c>
      <c r="G223" s="10"/>
    </row>
    <row r="224" customFormat="false" ht="24" hidden="false" customHeight="false" outlineLevel="0" collapsed="false">
      <c r="A224" s="5"/>
      <c r="B224" s="5"/>
      <c r="C224" s="7"/>
      <c r="D224" s="7"/>
      <c r="E224" s="38"/>
      <c r="F224" s="51" t="s">
        <v>1525</v>
      </c>
      <c r="G224" s="10"/>
    </row>
    <row r="225" customFormat="false" ht="24" hidden="false" customHeight="false" outlineLevel="0" collapsed="false">
      <c r="A225" s="5"/>
      <c r="B225" s="5"/>
      <c r="C225" s="7"/>
      <c r="D225" s="7"/>
      <c r="E225" s="38"/>
      <c r="F225" s="51" t="s">
        <v>1526</v>
      </c>
      <c r="G225" s="10"/>
    </row>
    <row r="226" s="118" customFormat="true" ht="18.75" hidden="false" customHeight="false" outlineLevel="0" collapsed="false">
      <c r="A226" s="116"/>
      <c r="B226" s="116"/>
      <c r="C226" s="117"/>
      <c r="D226" s="117"/>
      <c r="E226" s="85"/>
      <c r="F226" s="85"/>
      <c r="G226" s="86"/>
    </row>
    <row r="227" customFormat="false" ht="24" hidden="false" customHeight="false" outlineLevel="0" collapsed="false">
      <c r="A227" s="5" t="s">
        <v>1527</v>
      </c>
      <c r="B227" s="6" t="s">
        <v>1507</v>
      </c>
      <c r="C227" s="7" t="n">
        <v>37820</v>
      </c>
      <c r="D227" s="7" t="n">
        <v>37820</v>
      </c>
      <c r="E227" s="38" t="s">
        <v>1528</v>
      </c>
      <c r="F227" s="8" t="s">
        <v>1529</v>
      </c>
      <c r="G227" s="11" t="s">
        <v>1530</v>
      </c>
    </row>
    <row r="228" s="49" customFormat="true" ht="24" hidden="false" customHeight="false" outlineLevel="0" collapsed="false">
      <c r="A228" s="5"/>
      <c r="B228" s="5"/>
      <c r="C228" s="7"/>
      <c r="D228" s="7"/>
      <c r="E228" s="38"/>
      <c r="F228" s="8" t="s">
        <v>1531</v>
      </c>
      <c r="G228" s="10"/>
    </row>
    <row r="229" customFormat="false" ht="24" hidden="false" customHeight="false" outlineLevel="0" collapsed="false">
      <c r="A229" s="5"/>
      <c r="B229" s="5"/>
      <c r="C229" s="7"/>
      <c r="D229" s="7"/>
      <c r="E229" s="75"/>
      <c r="F229" s="75"/>
      <c r="G229" s="10"/>
    </row>
    <row r="230" customFormat="false" ht="24" hidden="false" customHeight="false" outlineLevel="0" collapsed="false">
      <c r="A230" s="52"/>
      <c r="B230" s="52"/>
      <c r="C230" s="53"/>
      <c r="D230" s="53"/>
      <c r="F230" s="128"/>
      <c r="G230" s="129"/>
    </row>
    <row r="231" s="49" customFormat="true" ht="24" hidden="false" customHeight="false" outlineLevel="0" collapsed="false">
      <c r="A231" s="36"/>
      <c r="B231" s="36"/>
      <c r="C231" s="58"/>
      <c r="D231" s="58"/>
      <c r="E231" s="59"/>
      <c r="F231" s="120" t="s">
        <v>1532</v>
      </c>
      <c r="G231" s="120"/>
    </row>
    <row r="232" customFormat="false" ht="24" hidden="false" customHeight="false" outlineLevel="0" collapsed="false">
      <c r="A232" s="23"/>
      <c r="B232" s="23"/>
      <c r="C232" s="26"/>
      <c r="D232" s="26"/>
      <c r="E232" s="46"/>
      <c r="F232" s="23" t="s">
        <v>36</v>
      </c>
      <c r="G232" s="24"/>
    </row>
    <row r="233" customFormat="false" ht="24" hidden="false" customHeight="false" outlineLevel="0" collapsed="false">
      <c r="A233" s="3" t="s">
        <v>0</v>
      </c>
      <c r="B233" s="3"/>
      <c r="C233" s="3"/>
      <c r="D233" s="3"/>
      <c r="E233" s="3"/>
      <c r="F233" s="3"/>
      <c r="G233" s="3"/>
    </row>
    <row r="234" customFormat="false" ht="24" hidden="false" customHeight="false" outlineLevel="0" collapsed="false">
      <c r="A234" s="3" t="s">
        <v>1</v>
      </c>
      <c r="B234" s="3"/>
      <c r="C234" s="3"/>
      <c r="D234" s="3"/>
      <c r="E234" s="3"/>
      <c r="F234" s="3"/>
      <c r="G234" s="3"/>
    </row>
    <row r="235" customFormat="false" ht="24" hidden="false" customHeight="false" outlineLevel="0" collapsed="false">
      <c r="A235" s="64" t="s">
        <v>1505</v>
      </c>
      <c r="B235" s="64"/>
      <c r="C235" s="64"/>
      <c r="D235" s="64"/>
      <c r="E235" s="64"/>
      <c r="F235" s="64"/>
      <c r="G235" s="64"/>
    </row>
    <row r="236" customFormat="false" ht="48" hidden="false" customHeight="false" outlineLevel="0" collapsed="false">
      <c r="A236" s="126" t="s">
        <v>3</v>
      </c>
      <c r="B236" s="126" t="s">
        <v>4</v>
      </c>
      <c r="C236" s="127" t="s">
        <v>5</v>
      </c>
      <c r="D236" s="126" t="s">
        <v>6</v>
      </c>
      <c r="E236" s="126" t="s">
        <v>7</v>
      </c>
      <c r="F236" s="126" t="s">
        <v>8</v>
      </c>
      <c r="G236" s="126" t="s">
        <v>9</v>
      </c>
    </row>
    <row r="237" customFormat="false" ht="24" hidden="false" customHeight="false" outlineLevel="0" collapsed="false">
      <c r="A237" s="5" t="s">
        <v>1533</v>
      </c>
      <c r="B237" s="6" t="s">
        <v>1507</v>
      </c>
      <c r="C237" s="7" t="n">
        <v>49871</v>
      </c>
      <c r="D237" s="7" t="n">
        <v>49871</v>
      </c>
      <c r="E237" s="45" t="s">
        <v>1534</v>
      </c>
      <c r="F237" s="45" t="s">
        <v>1535</v>
      </c>
      <c r="G237" s="11" t="s">
        <v>1530</v>
      </c>
    </row>
    <row r="238" customFormat="false" ht="24" hidden="false" customHeight="false" outlineLevel="0" collapsed="false">
      <c r="A238" s="52"/>
      <c r="B238" s="52"/>
      <c r="C238" s="53"/>
      <c r="D238" s="53"/>
      <c r="F238" s="130" t="s">
        <v>1536</v>
      </c>
      <c r="G238" s="131"/>
    </row>
    <row r="239" customFormat="false" ht="24" hidden="false" customHeight="false" outlineLevel="0" collapsed="false">
      <c r="A239" s="5" t="s">
        <v>1537</v>
      </c>
      <c r="B239" s="6" t="s">
        <v>1507</v>
      </c>
      <c r="C239" s="7" t="n">
        <v>64093</v>
      </c>
      <c r="D239" s="7" t="n">
        <v>64093</v>
      </c>
      <c r="E239" s="8" t="s">
        <v>1538</v>
      </c>
      <c r="F239" s="8" t="s">
        <v>1539</v>
      </c>
      <c r="G239" s="11" t="s">
        <v>1530</v>
      </c>
    </row>
    <row r="240" customFormat="false" ht="24" hidden="false" customHeight="false" outlineLevel="0" collapsed="false">
      <c r="A240" s="5"/>
      <c r="B240" s="5"/>
      <c r="C240" s="7"/>
      <c r="D240" s="7"/>
      <c r="E240" s="38"/>
      <c r="F240" s="45" t="s">
        <v>1540</v>
      </c>
      <c r="G240" s="10"/>
    </row>
    <row r="241" customFormat="false" ht="24" hidden="false" customHeight="false" outlineLevel="0" collapsed="false">
      <c r="A241" s="5"/>
      <c r="B241" s="5"/>
      <c r="C241" s="7"/>
      <c r="D241" s="7"/>
      <c r="E241" s="38"/>
      <c r="F241" s="75"/>
      <c r="G241" s="10"/>
    </row>
    <row r="242" customFormat="false" ht="24" hidden="false" customHeight="false" outlineLevel="0" collapsed="false">
      <c r="A242" s="5" t="s">
        <v>1541</v>
      </c>
      <c r="B242" s="6" t="s">
        <v>1507</v>
      </c>
      <c r="C242" s="7" t="n">
        <v>24589</v>
      </c>
      <c r="D242" s="7" t="n">
        <v>24589</v>
      </c>
      <c r="E242" s="8" t="s">
        <v>1542</v>
      </c>
      <c r="F242" s="8" t="s">
        <v>1543</v>
      </c>
      <c r="G242" s="11" t="s">
        <v>1544</v>
      </c>
    </row>
    <row r="243" customFormat="false" ht="24" hidden="false" customHeight="false" outlineLevel="0" collapsed="false">
      <c r="A243" s="5"/>
      <c r="B243" s="5"/>
      <c r="C243" s="7"/>
      <c r="D243" s="7"/>
      <c r="E243" s="8" t="s">
        <v>1545</v>
      </c>
      <c r="F243" s="8" t="s">
        <v>896</v>
      </c>
      <c r="G243" s="10"/>
    </row>
    <row r="244" customFormat="false" ht="24" hidden="false" customHeight="false" outlineLevel="0" collapsed="false">
      <c r="A244" s="5"/>
      <c r="B244" s="5"/>
      <c r="C244" s="7"/>
      <c r="D244" s="7"/>
      <c r="E244" s="38"/>
      <c r="F244" s="38"/>
      <c r="G244" s="10"/>
    </row>
    <row r="245" customFormat="false" ht="24" hidden="false" customHeight="false" outlineLevel="0" collapsed="false">
      <c r="A245" s="5" t="s">
        <v>1546</v>
      </c>
      <c r="B245" s="6" t="s">
        <v>1547</v>
      </c>
      <c r="C245" s="7" t="n">
        <v>51300</v>
      </c>
      <c r="D245" s="7" t="n">
        <v>51300</v>
      </c>
      <c r="E245" s="38" t="s">
        <v>1548</v>
      </c>
      <c r="F245" s="8" t="s">
        <v>1549</v>
      </c>
      <c r="G245" s="11" t="s">
        <v>1544</v>
      </c>
    </row>
    <row r="246" customFormat="false" ht="24" hidden="false" customHeight="false" outlineLevel="0" collapsed="false">
      <c r="A246" s="5"/>
      <c r="B246" s="5"/>
      <c r="C246" s="7"/>
      <c r="D246" s="7"/>
      <c r="E246" s="38"/>
      <c r="F246" s="8" t="s">
        <v>1550</v>
      </c>
      <c r="G246" s="10"/>
    </row>
    <row r="247" customFormat="false" ht="24" hidden="false" customHeight="false" outlineLevel="0" collapsed="false">
      <c r="A247" s="5"/>
      <c r="B247" s="5"/>
      <c r="C247" s="7"/>
      <c r="D247" s="7"/>
      <c r="E247" s="38"/>
      <c r="F247" s="38"/>
      <c r="G247" s="10"/>
    </row>
    <row r="248" customFormat="false" ht="24" hidden="false" customHeight="false" outlineLevel="0" collapsed="false">
      <c r="A248" s="5" t="s">
        <v>1551</v>
      </c>
      <c r="B248" s="6" t="s">
        <v>1552</v>
      </c>
      <c r="C248" s="7" t="n">
        <v>159920</v>
      </c>
      <c r="D248" s="7" t="n">
        <v>159920</v>
      </c>
      <c r="E248" s="38" t="s">
        <v>1553</v>
      </c>
      <c r="F248" s="8" t="s">
        <v>1554</v>
      </c>
      <c r="G248" s="11" t="s">
        <v>1555</v>
      </c>
    </row>
    <row r="249" customFormat="false" ht="24" hidden="false" customHeight="false" outlineLevel="0" collapsed="false">
      <c r="A249" s="52"/>
      <c r="B249" s="52"/>
      <c r="C249" s="53"/>
      <c r="D249" s="53"/>
      <c r="E249" s="132"/>
      <c r="F249" s="55" t="s">
        <v>1556</v>
      </c>
      <c r="G249" s="20"/>
    </row>
    <row r="250" customFormat="false" ht="24" hidden="false" customHeight="true" outlineLevel="0" collapsed="false">
      <c r="A250" s="36"/>
      <c r="B250" s="36"/>
      <c r="C250" s="58"/>
      <c r="D250" s="58"/>
      <c r="E250" s="114"/>
      <c r="F250" s="120" t="s">
        <v>1532</v>
      </c>
      <c r="G250" s="120"/>
    </row>
    <row r="251" customFormat="false" ht="24" hidden="false" customHeight="true" outlineLevel="0" collapsed="false">
      <c r="A251" s="23"/>
      <c r="B251" s="23"/>
      <c r="C251" s="26"/>
      <c r="D251" s="26"/>
      <c r="E251" s="46"/>
      <c r="F251" s="23" t="s">
        <v>36</v>
      </c>
      <c r="G251" s="24"/>
    </row>
    <row r="252" customFormat="false" ht="24" hidden="false" customHeight="false" outlineLevel="0" collapsed="false">
      <c r="A252" s="3" t="s">
        <v>0</v>
      </c>
      <c r="B252" s="3"/>
      <c r="C252" s="3"/>
      <c r="D252" s="3"/>
      <c r="E252" s="3"/>
      <c r="F252" s="3"/>
      <c r="G252" s="3"/>
    </row>
    <row r="253" customFormat="false" ht="24" hidden="false" customHeight="false" outlineLevel="0" collapsed="false">
      <c r="A253" s="3" t="s">
        <v>1</v>
      </c>
      <c r="B253" s="3"/>
      <c r="C253" s="3"/>
      <c r="D253" s="3"/>
      <c r="E253" s="3"/>
      <c r="F253" s="3"/>
      <c r="G253" s="3"/>
    </row>
    <row r="254" customFormat="false" ht="24" hidden="false" customHeight="false" outlineLevel="0" collapsed="false">
      <c r="A254" s="64" t="s">
        <v>1505</v>
      </c>
      <c r="B254" s="64"/>
      <c r="C254" s="64"/>
      <c r="D254" s="64"/>
      <c r="E254" s="64"/>
      <c r="F254" s="64"/>
      <c r="G254" s="64"/>
    </row>
    <row r="255" customFormat="false" ht="48" hidden="false" customHeight="false" outlineLevel="0" collapsed="false">
      <c r="A255" s="126" t="s">
        <v>3</v>
      </c>
      <c r="B255" s="126" t="s">
        <v>4</v>
      </c>
      <c r="C255" s="127" t="s">
        <v>5</v>
      </c>
      <c r="D255" s="126" t="s">
        <v>6</v>
      </c>
      <c r="E255" s="126" t="s">
        <v>7</v>
      </c>
      <c r="F255" s="126" t="s">
        <v>8</v>
      </c>
      <c r="G255" s="126" t="s">
        <v>9</v>
      </c>
    </row>
    <row r="256" customFormat="false" ht="24" hidden="false" customHeight="false" outlineLevel="0" collapsed="false">
      <c r="A256" s="5" t="s">
        <v>1557</v>
      </c>
      <c r="B256" s="6" t="s">
        <v>1507</v>
      </c>
      <c r="C256" s="7" t="n">
        <v>127865</v>
      </c>
      <c r="D256" s="7" t="n">
        <v>127865</v>
      </c>
      <c r="E256" s="8" t="s">
        <v>1558</v>
      </c>
      <c r="F256" s="8" t="s">
        <v>1559</v>
      </c>
      <c r="G256" s="10"/>
    </row>
    <row r="257" customFormat="false" ht="24" hidden="false" customHeight="false" outlineLevel="0" collapsed="false">
      <c r="A257" s="5"/>
      <c r="B257" s="5"/>
      <c r="C257" s="7"/>
      <c r="D257" s="7"/>
      <c r="E257" s="8" t="s">
        <v>1560</v>
      </c>
      <c r="F257" s="8" t="s">
        <v>1561</v>
      </c>
      <c r="G257" s="10"/>
    </row>
    <row r="258" customFormat="false" ht="24" hidden="false" customHeight="false" outlineLevel="0" collapsed="false">
      <c r="A258" s="5"/>
      <c r="B258" s="5"/>
      <c r="C258" s="7"/>
      <c r="D258" s="7"/>
      <c r="E258" s="38"/>
      <c r="F258" s="38"/>
      <c r="G258" s="10"/>
    </row>
    <row r="259" customFormat="false" ht="24" hidden="false" customHeight="false" outlineLevel="0" collapsed="false">
      <c r="A259" s="5" t="s">
        <v>1562</v>
      </c>
      <c r="B259" s="6" t="s">
        <v>1512</v>
      </c>
      <c r="C259" s="7" t="n">
        <v>26000</v>
      </c>
      <c r="D259" s="7" t="n">
        <v>26000</v>
      </c>
      <c r="E259" s="8" t="s">
        <v>1563</v>
      </c>
      <c r="F259" s="8" t="s">
        <v>1564</v>
      </c>
      <c r="G259" s="11" t="s">
        <v>1565</v>
      </c>
    </row>
    <row r="260" customFormat="false" ht="24" hidden="false" customHeight="false" outlineLevel="0" collapsed="false">
      <c r="A260" s="5"/>
      <c r="B260" s="5"/>
      <c r="C260" s="7"/>
      <c r="D260" s="7"/>
      <c r="E260" s="8" t="s">
        <v>1142</v>
      </c>
      <c r="F260" s="8" t="s">
        <v>1566</v>
      </c>
      <c r="G260" s="10"/>
    </row>
    <row r="261" customFormat="false" ht="24" hidden="false" customHeight="false" outlineLevel="0" collapsed="false">
      <c r="A261" s="5"/>
      <c r="B261" s="5"/>
      <c r="C261" s="7"/>
      <c r="D261" s="7"/>
      <c r="E261" s="38"/>
      <c r="F261" s="8" t="s">
        <v>1567</v>
      </c>
      <c r="G261" s="10"/>
    </row>
    <row r="262" customFormat="false" ht="24" hidden="false" customHeight="false" outlineLevel="0" collapsed="false">
      <c r="A262" s="5"/>
      <c r="B262" s="5"/>
      <c r="C262" s="7"/>
      <c r="D262" s="7"/>
      <c r="E262" s="38"/>
      <c r="F262" s="38"/>
      <c r="G262" s="10"/>
    </row>
    <row r="263" customFormat="false" ht="24" hidden="false" customHeight="false" outlineLevel="0" collapsed="false">
      <c r="A263" s="5" t="s">
        <v>1568</v>
      </c>
      <c r="B263" s="6" t="s">
        <v>1518</v>
      </c>
      <c r="C263" s="7" t="n">
        <v>92686</v>
      </c>
      <c r="D263" s="7" t="n">
        <v>92686</v>
      </c>
      <c r="E263" s="8" t="s">
        <v>1569</v>
      </c>
      <c r="F263" s="8" t="s">
        <v>1570</v>
      </c>
      <c r="G263" s="11" t="s">
        <v>1555</v>
      </c>
    </row>
    <row r="264" customFormat="false" ht="24" hidden="false" customHeight="false" outlineLevel="0" collapsed="false">
      <c r="A264" s="5"/>
      <c r="B264" s="5"/>
      <c r="C264" s="7"/>
      <c r="D264" s="7"/>
      <c r="E264" s="38"/>
      <c r="F264" s="45" t="s">
        <v>1571</v>
      </c>
      <c r="G264" s="10"/>
    </row>
    <row r="265" customFormat="false" ht="24" hidden="false" customHeight="false" outlineLevel="0" collapsed="false">
      <c r="A265" s="5"/>
      <c r="B265" s="5"/>
      <c r="C265" s="7"/>
      <c r="D265" s="7"/>
      <c r="E265" s="38"/>
      <c r="F265" s="75"/>
      <c r="G265" s="10"/>
    </row>
    <row r="266" customFormat="false" ht="24" hidden="false" customHeight="false" outlineLevel="0" collapsed="false">
      <c r="A266" s="5"/>
      <c r="B266" s="5"/>
      <c r="C266" s="7"/>
      <c r="D266" s="7"/>
      <c r="E266" s="38"/>
      <c r="F266" s="38"/>
      <c r="G266" s="10"/>
    </row>
    <row r="267" customFormat="false" ht="24" hidden="false" customHeight="false" outlineLevel="0" collapsed="false">
      <c r="A267" s="5"/>
      <c r="B267" s="5"/>
      <c r="C267" s="7"/>
      <c r="D267" s="7"/>
      <c r="E267" s="38"/>
      <c r="F267" s="38"/>
      <c r="G267" s="10"/>
    </row>
    <row r="268" customFormat="false" ht="24" hidden="false" customHeight="false" outlineLevel="0" collapsed="false">
      <c r="A268" s="8" t="s">
        <v>51</v>
      </c>
      <c r="B268" s="8"/>
      <c r="C268" s="7" t="n">
        <f aca="false">SUM(C217:C267)</f>
        <v>747894</v>
      </c>
      <c r="D268" s="7" t="n">
        <f aca="false">SUM(D217:D267)</f>
        <v>747894</v>
      </c>
      <c r="E268" s="38"/>
      <c r="F268" s="38"/>
      <c r="G268" s="10"/>
    </row>
    <row r="269" customFormat="false" ht="24" hidden="false" customHeight="false" outlineLevel="0" collapsed="false">
      <c r="A269" s="46"/>
      <c r="B269" s="46"/>
      <c r="C269" s="26"/>
      <c r="D269" s="26"/>
      <c r="E269" s="46"/>
      <c r="F269" s="120" t="s">
        <v>1532</v>
      </c>
      <c r="G269" s="120"/>
    </row>
    <row r="270" customFormat="false" ht="24" hidden="false" customHeight="false" outlineLevel="0" collapsed="false">
      <c r="A270" s="46"/>
      <c r="B270" s="46"/>
      <c r="C270" s="26"/>
      <c r="D270" s="26"/>
      <c r="E270" s="46"/>
      <c r="F270" s="23" t="s">
        <v>36</v>
      </c>
      <c r="G270" s="24"/>
    </row>
    <row r="271" customFormat="false" ht="24" hidden="false" customHeight="false" outlineLevel="0" collapsed="false">
      <c r="A271" s="3" t="s">
        <v>0</v>
      </c>
      <c r="B271" s="3"/>
      <c r="C271" s="3"/>
      <c r="D271" s="3"/>
      <c r="E271" s="3"/>
      <c r="F271" s="3"/>
      <c r="G271" s="3"/>
    </row>
    <row r="272" customFormat="false" ht="24" hidden="false" customHeight="false" outlineLevel="0" collapsed="false">
      <c r="A272" s="3" t="s">
        <v>1</v>
      </c>
      <c r="B272" s="3"/>
      <c r="C272" s="3"/>
      <c r="D272" s="3"/>
      <c r="E272" s="3"/>
      <c r="F272" s="3"/>
      <c r="G272" s="3"/>
    </row>
    <row r="273" customFormat="false" ht="24" hidden="false" customHeight="false" outlineLevel="0" collapsed="false">
      <c r="A273" s="64" t="s">
        <v>1572</v>
      </c>
      <c r="B273" s="64"/>
      <c r="C273" s="64"/>
      <c r="D273" s="64"/>
      <c r="E273" s="64"/>
      <c r="F273" s="64"/>
      <c r="G273" s="64"/>
    </row>
    <row r="274" customFormat="false" ht="48" hidden="false" customHeight="false" outlineLevel="0" collapsed="false">
      <c r="A274" s="126" t="s">
        <v>3</v>
      </c>
      <c r="B274" s="126" t="s">
        <v>4</v>
      </c>
      <c r="C274" s="127" t="s">
        <v>5</v>
      </c>
      <c r="D274" s="126" t="s">
        <v>6</v>
      </c>
      <c r="E274" s="126" t="s">
        <v>7</v>
      </c>
      <c r="F274" s="126" t="s">
        <v>8</v>
      </c>
      <c r="G274" s="126" t="s">
        <v>9</v>
      </c>
    </row>
    <row r="275" customFormat="false" ht="24" hidden="false" customHeight="false" outlineLevel="0" collapsed="false">
      <c r="A275" s="5" t="s">
        <v>1573</v>
      </c>
      <c r="B275" s="6" t="s">
        <v>1574</v>
      </c>
      <c r="C275" s="7" t="n">
        <v>28116</v>
      </c>
      <c r="D275" s="7" t="n">
        <v>28116</v>
      </c>
      <c r="E275" s="38" t="s">
        <v>122</v>
      </c>
      <c r="F275" s="28" t="s">
        <v>1575</v>
      </c>
      <c r="G275" s="10" t="s">
        <v>122</v>
      </c>
    </row>
    <row r="276" customFormat="false" ht="24" hidden="false" customHeight="false" outlineLevel="0" collapsed="false">
      <c r="A276" s="5"/>
      <c r="B276" s="5"/>
      <c r="C276" s="7"/>
      <c r="D276" s="7"/>
      <c r="E276" s="38"/>
      <c r="F276" s="8" t="s">
        <v>1576</v>
      </c>
      <c r="G276" s="10"/>
    </row>
    <row r="277" customFormat="false" ht="24" hidden="false" customHeight="false" outlineLevel="0" collapsed="false">
      <c r="A277" s="5"/>
      <c r="B277" s="5"/>
      <c r="C277" s="7"/>
      <c r="D277" s="7"/>
      <c r="E277" s="38"/>
      <c r="F277" s="38"/>
      <c r="G277" s="10"/>
    </row>
    <row r="278" customFormat="false" ht="24" hidden="false" customHeight="false" outlineLevel="0" collapsed="false">
      <c r="A278" s="5"/>
      <c r="B278" s="5"/>
      <c r="C278" s="7"/>
      <c r="D278" s="7"/>
      <c r="E278" s="38"/>
      <c r="F278" s="38"/>
      <c r="G278" s="10"/>
    </row>
    <row r="279" customFormat="false" ht="24" hidden="false" customHeight="false" outlineLevel="0" collapsed="false">
      <c r="A279" s="5"/>
      <c r="B279" s="5"/>
      <c r="C279" s="7"/>
      <c r="D279" s="7"/>
      <c r="E279" s="38"/>
      <c r="F279" s="38"/>
      <c r="G279" s="10"/>
    </row>
    <row r="280" customFormat="false" ht="24" hidden="false" customHeight="false" outlineLevel="0" collapsed="false">
      <c r="A280" s="5"/>
      <c r="B280" s="5"/>
      <c r="C280" s="7"/>
      <c r="D280" s="7"/>
      <c r="E280" s="38"/>
      <c r="F280" s="38"/>
      <c r="G280" s="10"/>
    </row>
    <row r="281" customFormat="false" ht="24" hidden="false" customHeight="false" outlineLevel="0" collapsed="false">
      <c r="A281" s="5"/>
      <c r="B281" s="5"/>
      <c r="C281" s="7"/>
      <c r="D281" s="7"/>
      <c r="E281" s="38"/>
      <c r="F281" s="38"/>
      <c r="G281" s="10"/>
    </row>
    <row r="282" customFormat="false" ht="24" hidden="false" customHeight="false" outlineLevel="0" collapsed="false">
      <c r="A282" s="5"/>
      <c r="B282" s="5"/>
      <c r="C282" s="7"/>
      <c r="D282" s="7"/>
      <c r="E282" s="38"/>
      <c r="F282" s="38"/>
      <c r="G282" s="10"/>
    </row>
    <row r="283" customFormat="false" ht="24" hidden="false" customHeight="false" outlineLevel="0" collapsed="false">
      <c r="A283" s="5"/>
      <c r="B283" s="5"/>
      <c r="C283" s="7"/>
      <c r="D283" s="7"/>
      <c r="E283" s="38"/>
      <c r="F283" s="38"/>
      <c r="G283" s="10"/>
    </row>
    <row r="284" customFormat="false" ht="24" hidden="false" customHeight="false" outlineLevel="0" collapsed="false">
      <c r="A284" s="5"/>
      <c r="B284" s="5"/>
      <c r="C284" s="7"/>
      <c r="D284" s="7"/>
      <c r="E284" s="38"/>
      <c r="F284" s="38"/>
      <c r="G284" s="10"/>
    </row>
    <row r="285" customFormat="false" ht="24" hidden="false" customHeight="false" outlineLevel="0" collapsed="false">
      <c r="A285" s="5"/>
      <c r="B285" s="5"/>
      <c r="C285" s="7"/>
      <c r="D285" s="7"/>
      <c r="E285" s="38"/>
      <c r="F285" s="38"/>
      <c r="G285" s="10"/>
    </row>
    <row r="286" customFormat="false" ht="24" hidden="false" customHeight="false" outlineLevel="0" collapsed="false">
      <c r="A286" s="5"/>
      <c r="B286" s="5"/>
      <c r="C286" s="7"/>
      <c r="D286" s="7"/>
      <c r="E286" s="38"/>
      <c r="F286" s="38"/>
      <c r="G286" s="10"/>
    </row>
    <row r="287" customFormat="false" ht="24" hidden="false" customHeight="false" outlineLevel="0" collapsed="false">
      <c r="A287" s="106" t="s">
        <v>51</v>
      </c>
      <c r="B287" s="106"/>
      <c r="C287" s="7" t="n">
        <f aca="false">SUM(C275:C286)</f>
        <v>28116</v>
      </c>
      <c r="D287" s="7" t="n">
        <f aca="false">SUM(D275:D286)</f>
        <v>28116</v>
      </c>
      <c r="E287" s="38"/>
      <c r="F287" s="38"/>
      <c r="G287" s="10"/>
    </row>
    <row r="288" customFormat="false" ht="24" hidden="false" customHeight="false" outlineLevel="0" collapsed="false">
      <c r="A288" s="46"/>
      <c r="B288" s="46"/>
      <c r="C288" s="26"/>
      <c r="D288" s="26"/>
      <c r="E288" s="46"/>
      <c r="F288" s="120" t="s">
        <v>1577</v>
      </c>
      <c r="G288" s="120"/>
    </row>
    <row r="289" customFormat="false" ht="24" hidden="false" customHeight="false" outlineLevel="0" collapsed="false">
      <c r="A289" s="46"/>
      <c r="B289" s="46"/>
      <c r="C289" s="26"/>
      <c r="D289" s="26"/>
      <c r="E289" s="46"/>
      <c r="F289" s="23" t="s">
        <v>36</v>
      </c>
      <c r="G289" s="24"/>
    </row>
    <row r="290" customFormat="false" ht="24" hidden="false" customHeight="false" outlineLevel="0" collapsed="false">
      <c r="A290" s="3" t="s">
        <v>0</v>
      </c>
      <c r="B290" s="3"/>
      <c r="C290" s="3"/>
      <c r="D290" s="3"/>
      <c r="E290" s="3"/>
      <c r="F290" s="3"/>
      <c r="G290" s="3"/>
    </row>
    <row r="291" customFormat="false" ht="24" hidden="false" customHeight="false" outlineLevel="0" collapsed="false">
      <c r="A291" s="3" t="s">
        <v>1</v>
      </c>
      <c r="B291" s="3"/>
      <c r="C291" s="3"/>
      <c r="D291" s="3"/>
      <c r="E291" s="3"/>
      <c r="F291" s="3"/>
      <c r="G291" s="3"/>
    </row>
    <row r="292" customFormat="false" ht="24" hidden="false" customHeight="false" outlineLevel="0" collapsed="false">
      <c r="A292" s="64" t="s">
        <v>1578</v>
      </c>
      <c r="B292" s="64"/>
      <c r="C292" s="64"/>
      <c r="D292" s="64"/>
      <c r="E292" s="64"/>
      <c r="F292" s="64"/>
      <c r="G292" s="64"/>
    </row>
    <row r="293" customFormat="false" ht="48" hidden="false" customHeight="false" outlineLevel="0" collapsed="false">
      <c r="A293" s="126" t="s">
        <v>3</v>
      </c>
      <c r="B293" s="126" t="s">
        <v>4</v>
      </c>
      <c r="C293" s="127" t="s">
        <v>5</v>
      </c>
      <c r="D293" s="126" t="s">
        <v>6</v>
      </c>
      <c r="E293" s="126" t="s">
        <v>7</v>
      </c>
      <c r="F293" s="126" t="s">
        <v>8</v>
      </c>
      <c r="G293" s="126" t="s">
        <v>9</v>
      </c>
    </row>
    <row r="294" customFormat="false" ht="24" hidden="false" customHeight="false" outlineLevel="0" collapsed="false">
      <c r="A294" s="5" t="s">
        <v>1579</v>
      </c>
      <c r="B294" s="6" t="s">
        <v>1580</v>
      </c>
      <c r="C294" s="7" t="n">
        <v>245980</v>
      </c>
      <c r="D294" s="7" t="n">
        <v>245980</v>
      </c>
      <c r="E294" s="38" t="s">
        <v>122</v>
      </c>
      <c r="F294" s="8" t="s">
        <v>1581</v>
      </c>
      <c r="G294" s="10" t="s">
        <v>122</v>
      </c>
    </row>
    <row r="295" customFormat="false" ht="24" hidden="false" customHeight="false" outlineLevel="0" collapsed="false">
      <c r="A295" s="5"/>
      <c r="B295" s="6" t="s">
        <v>1582</v>
      </c>
      <c r="C295" s="7"/>
      <c r="D295" s="7"/>
      <c r="E295" s="38"/>
      <c r="F295" s="8" t="s">
        <v>1583</v>
      </c>
      <c r="G295" s="10"/>
    </row>
    <row r="296" customFormat="false" ht="24" hidden="false" customHeight="false" outlineLevel="0" collapsed="false">
      <c r="A296" s="5"/>
      <c r="B296" s="6" t="s">
        <v>1584</v>
      </c>
      <c r="C296" s="7"/>
      <c r="D296" s="7"/>
      <c r="E296" s="38"/>
      <c r="F296" s="38"/>
      <c r="G296" s="10"/>
    </row>
    <row r="297" customFormat="false" ht="24" hidden="false" customHeight="false" outlineLevel="0" collapsed="false">
      <c r="A297" s="5"/>
      <c r="B297" s="5"/>
      <c r="C297" s="7"/>
      <c r="D297" s="7"/>
      <c r="E297" s="38"/>
      <c r="F297" s="38"/>
      <c r="G297" s="10"/>
    </row>
    <row r="298" customFormat="false" ht="24" hidden="false" customHeight="false" outlineLevel="0" collapsed="false">
      <c r="A298" s="5" t="s">
        <v>1585</v>
      </c>
      <c r="B298" s="6" t="s">
        <v>1586</v>
      </c>
      <c r="C298" s="7" t="n">
        <v>70577</v>
      </c>
      <c r="D298" s="7" t="n">
        <v>70577</v>
      </c>
      <c r="E298" s="38" t="s">
        <v>122</v>
      </c>
      <c r="F298" s="8" t="s">
        <v>1587</v>
      </c>
      <c r="G298" s="10" t="s">
        <v>122</v>
      </c>
    </row>
    <row r="299" customFormat="false" ht="24" hidden="false" customHeight="false" outlineLevel="0" collapsed="false">
      <c r="A299" s="6" t="s">
        <v>1588</v>
      </c>
      <c r="B299" s="6" t="s">
        <v>1589</v>
      </c>
      <c r="C299" s="7"/>
      <c r="D299" s="7"/>
      <c r="E299" s="38"/>
      <c r="F299" s="8" t="s">
        <v>1590</v>
      </c>
      <c r="G299" s="10"/>
    </row>
    <row r="300" customFormat="false" ht="24" hidden="false" customHeight="false" outlineLevel="0" collapsed="false">
      <c r="A300" s="5"/>
      <c r="B300" s="5"/>
      <c r="C300" s="7"/>
      <c r="D300" s="7"/>
      <c r="E300" s="38"/>
      <c r="F300" s="38"/>
      <c r="G300" s="10"/>
    </row>
    <row r="301" customFormat="false" ht="24" hidden="false" customHeight="false" outlineLevel="0" collapsed="false">
      <c r="A301" s="5" t="s">
        <v>1591</v>
      </c>
      <c r="B301" s="6" t="s">
        <v>1592</v>
      </c>
      <c r="C301" s="7" t="n">
        <v>40319</v>
      </c>
      <c r="D301" s="7" t="n">
        <v>40319</v>
      </c>
      <c r="E301" s="38" t="s">
        <v>122</v>
      </c>
      <c r="F301" s="8" t="s">
        <v>1575</v>
      </c>
      <c r="G301" s="10" t="s">
        <v>122</v>
      </c>
    </row>
    <row r="302" customFormat="false" ht="24" hidden="false" customHeight="false" outlineLevel="0" collapsed="false">
      <c r="A302" s="5"/>
      <c r="B302" s="6" t="s">
        <v>1593</v>
      </c>
      <c r="C302" s="7"/>
      <c r="D302" s="7"/>
      <c r="E302" s="38"/>
      <c r="F302" s="8" t="s">
        <v>1594</v>
      </c>
      <c r="G302" s="10"/>
    </row>
    <row r="303" customFormat="false" ht="24" hidden="false" customHeight="false" outlineLevel="0" collapsed="false">
      <c r="A303" s="5"/>
      <c r="B303" s="5"/>
      <c r="C303" s="7"/>
      <c r="D303" s="7"/>
      <c r="E303" s="38"/>
      <c r="F303" s="75"/>
      <c r="G303" s="10"/>
    </row>
    <row r="304" customFormat="false" ht="24" hidden="false" customHeight="false" outlineLevel="0" collapsed="false">
      <c r="A304" s="5"/>
      <c r="B304" s="5"/>
      <c r="C304" s="7"/>
      <c r="D304" s="7"/>
      <c r="E304" s="38"/>
      <c r="F304" s="38"/>
      <c r="G304" s="10"/>
    </row>
    <row r="305" customFormat="false" ht="24" hidden="false" customHeight="false" outlineLevel="0" collapsed="false">
      <c r="A305" s="5"/>
      <c r="B305" s="5"/>
      <c r="C305" s="7"/>
      <c r="D305" s="7"/>
      <c r="E305" s="38"/>
      <c r="F305" s="38"/>
      <c r="G305" s="10"/>
    </row>
    <row r="306" customFormat="false" ht="24" hidden="false" customHeight="true" outlineLevel="0" collapsed="false">
      <c r="A306" s="106" t="s">
        <v>51</v>
      </c>
      <c r="B306" s="106"/>
      <c r="C306" s="7" t="n">
        <f aca="false">SUM(C294:C305)</f>
        <v>356876</v>
      </c>
      <c r="D306" s="7" t="n">
        <f aca="false">SUM(D294:D304)</f>
        <v>356876</v>
      </c>
      <c r="E306" s="38"/>
      <c r="F306" s="38"/>
      <c r="G306" s="10"/>
    </row>
    <row r="307" customFormat="false" ht="24" hidden="false" customHeight="false" outlineLevel="0" collapsed="false">
      <c r="A307" s="46"/>
      <c r="B307" s="46"/>
      <c r="C307" s="26"/>
      <c r="D307" s="26"/>
      <c r="E307" s="46"/>
      <c r="F307" s="120" t="s">
        <v>1577</v>
      </c>
      <c r="G307" s="120"/>
    </row>
    <row r="308" customFormat="false" ht="24" hidden="false" customHeight="false" outlineLevel="0" collapsed="false">
      <c r="A308" s="46"/>
      <c r="B308" s="46"/>
      <c r="C308" s="26"/>
      <c r="D308" s="26"/>
      <c r="E308" s="46"/>
      <c r="F308" s="23" t="s">
        <v>36</v>
      </c>
      <c r="G308" s="24"/>
    </row>
  </sheetData>
  <mergeCells count="67">
    <mergeCell ref="A1:G1"/>
    <mergeCell ref="A2:G2"/>
    <mergeCell ref="A3:G3"/>
    <mergeCell ref="A20:G20"/>
    <mergeCell ref="A21:G21"/>
    <mergeCell ref="A22:G22"/>
    <mergeCell ref="A40:G40"/>
    <mergeCell ref="A41:G41"/>
    <mergeCell ref="A42:G42"/>
    <mergeCell ref="A56:B56"/>
    <mergeCell ref="A59:G59"/>
    <mergeCell ref="A60:G60"/>
    <mergeCell ref="A61:G61"/>
    <mergeCell ref="A78:G78"/>
    <mergeCell ref="A79:G79"/>
    <mergeCell ref="A80:G80"/>
    <mergeCell ref="A97:G97"/>
    <mergeCell ref="A98:G98"/>
    <mergeCell ref="A99:G99"/>
    <mergeCell ref="A114:B114"/>
    <mergeCell ref="A117:G117"/>
    <mergeCell ref="A118:G118"/>
    <mergeCell ref="A119:G119"/>
    <mergeCell ref="A133:B133"/>
    <mergeCell ref="F134:G134"/>
    <mergeCell ref="A136:G136"/>
    <mergeCell ref="A137:G137"/>
    <mergeCell ref="A138:G138"/>
    <mergeCell ref="A152:B152"/>
    <mergeCell ref="F153:G153"/>
    <mergeCell ref="A155:G155"/>
    <mergeCell ref="A156:G156"/>
    <mergeCell ref="A157:G157"/>
    <mergeCell ref="A171:B171"/>
    <mergeCell ref="F172:G172"/>
    <mergeCell ref="A174:G174"/>
    <mergeCell ref="A175:G175"/>
    <mergeCell ref="A176:G176"/>
    <mergeCell ref="F192:G192"/>
    <mergeCell ref="A194:G194"/>
    <mergeCell ref="A195:G195"/>
    <mergeCell ref="A196:G196"/>
    <mergeCell ref="A210:B210"/>
    <mergeCell ref="F211:G211"/>
    <mergeCell ref="A213:G213"/>
    <mergeCell ref="A214:G214"/>
    <mergeCell ref="A215:G215"/>
    <mergeCell ref="F231:G231"/>
    <mergeCell ref="A233:G233"/>
    <mergeCell ref="A234:G234"/>
    <mergeCell ref="A235:G235"/>
    <mergeCell ref="F250:G250"/>
    <mergeCell ref="A252:G252"/>
    <mergeCell ref="A253:G253"/>
    <mergeCell ref="A254:G254"/>
    <mergeCell ref="A268:B268"/>
    <mergeCell ref="F269:G269"/>
    <mergeCell ref="A271:G271"/>
    <mergeCell ref="A272:G272"/>
    <mergeCell ref="A273:G273"/>
    <mergeCell ref="A287:B287"/>
    <mergeCell ref="F288:G288"/>
    <mergeCell ref="A290:G290"/>
    <mergeCell ref="A291:G291"/>
    <mergeCell ref="A292:G292"/>
    <mergeCell ref="A306:B306"/>
    <mergeCell ref="F307:G307"/>
  </mergeCells>
  <printOptions headings="false" gridLines="false" gridLinesSet="true" horizontalCentered="false" verticalCentered="false"/>
  <pageMargins left="0.1875" right="0.281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pageBreakPreview" topLeftCell="A316" colorId="64" zoomScale="106" zoomScaleNormal="100" zoomScalePageLayoutView="106" workbookViewId="0">
      <selection pane="topLeft" activeCell="E47" activeCellId="0" sqref="E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6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2" width="13.87"/>
    <col collapsed="false" customWidth="true" hidden="false" outlineLevel="0" max="6" min="6" style="1" width="13.87"/>
    <col collapsed="false" customWidth="true" hidden="false" outlineLevel="0" max="7" min="7" style="2" width="21.49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64" t="s">
        <v>1595</v>
      </c>
      <c r="B3" s="64"/>
      <c r="C3" s="64"/>
      <c r="D3" s="64"/>
      <c r="E3" s="64"/>
      <c r="F3" s="64"/>
      <c r="G3" s="64"/>
    </row>
    <row r="4" customFormat="false" ht="48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4" hidden="false" customHeight="false" outlineLevel="0" collapsed="false">
      <c r="A5" s="50" t="s">
        <v>1596</v>
      </c>
      <c r="B5" s="6" t="s">
        <v>1597</v>
      </c>
      <c r="C5" s="7" t="n">
        <v>14800</v>
      </c>
      <c r="D5" s="7" t="n">
        <v>14800</v>
      </c>
      <c r="E5" s="38" t="s">
        <v>122</v>
      </c>
      <c r="F5" s="38" t="s">
        <v>122</v>
      </c>
      <c r="G5" s="10" t="s">
        <v>122</v>
      </c>
    </row>
    <row r="6" customFormat="false" ht="24" hidden="false" customHeight="false" outlineLevel="0" collapsed="false">
      <c r="A6" s="6" t="s">
        <v>1598</v>
      </c>
      <c r="B6" s="6" t="s">
        <v>1599</v>
      </c>
      <c r="C6" s="7"/>
      <c r="D6" s="7"/>
      <c r="E6" s="38"/>
      <c r="F6" s="38"/>
      <c r="G6" s="10"/>
    </row>
    <row r="7" customFormat="false" ht="24" hidden="false" customHeight="false" outlineLevel="0" collapsed="false">
      <c r="A7" s="5"/>
      <c r="B7" s="5"/>
      <c r="C7" s="7"/>
      <c r="D7" s="7"/>
      <c r="E7" s="38"/>
      <c r="F7" s="38"/>
      <c r="G7" s="10"/>
    </row>
    <row r="8" customFormat="false" ht="24" hidden="false" customHeight="false" outlineLevel="0" collapsed="false">
      <c r="A8" s="50" t="s">
        <v>1600</v>
      </c>
      <c r="B8" s="6" t="s">
        <v>1601</v>
      </c>
      <c r="C8" s="7" t="n">
        <v>4300</v>
      </c>
      <c r="D8" s="7" t="n">
        <v>4300</v>
      </c>
      <c r="E8" s="8" t="s">
        <v>1602</v>
      </c>
      <c r="F8" s="28" t="s">
        <v>1603</v>
      </c>
      <c r="G8" s="10" t="s">
        <v>122</v>
      </c>
    </row>
    <row r="9" customFormat="false" ht="24" hidden="false" customHeight="false" outlineLevel="0" collapsed="false">
      <c r="A9" s="6" t="s">
        <v>1604</v>
      </c>
      <c r="B9" s="6" t="s">
        <v>1300</v>
      </c>
      <c r="C9" s="7"/>
      <c r="D9" s="7"/>
      <c r="E9" s="38"/>
      <c r="F9" s="28" t="s">
        <v>1605</v>
      </c>
      <c r="G9" s="10"/>
    </row>
    <row r="10" customFormat="false" ht="24" hidden="false" customHeight="false" outlineLevel="0" collapsed="false">
      <c r="A10" s="5"/>
      <c r="B10" s="5"/>
      <c r="C10" s="7"/>
      <c r="D10" s="7"/>
      <c r="E10" s="38"/>
      <c r="F10" s="38"/>
      <c r="G10" s="10"/>
    </row>
    <row r="11" customFormat="false" ht="24" hidden="false" customHeight="false" outlineLevel="0" collapsed="false">
      <c r="A11" s="5" t="s">
        <v>1606</v>
      </c>
      <c r="B11" s="51" t="s">
        <v>1607</v>
      </c>
      <c r="C11" s="7" t="n">
        <v>4500</v>
      </c>
      <c r="D11" s="7" t="n">
        <v>4500</v>
      </c>
      <c r="E11" s="8" t="s">
        <v>1608</v>
      </c>
      <c r="F11" s="28" t="s">
        <v>1603</v>
      </c>
      <c r="G11" s="10" t="s">
        <v>122</v>
      </c>
    </row>
    <row r="12" customFormat="false" ht="24" hidden="false" customHeight="false" outlineLevel="0" collapsed="false">
      <c r="A12" s="6" t="s">
        <v>1609</v>
      </c>
      <c r="B12" s="6" t="s">
        <v>1610</v>
      </c>
      <c r="C12" s="7"/>
      <c r="D12" s="7"/>
      <c r="E12" s="38"/>
      <c r="F12" s="28" t="s">
        <v>1605</v>
      </c>
      <c r="G12" s="10"/>
    </row>
    <row r="13" customFormat="false" ht="24" hidden="false" customHeight="false" outlineLevel="0" collapsed="false">
      <c r="A13" s="5"/>
      <c r="B13" s="5"/>
      <c r="C13" s="7"/>
      <c r="D13" s="7"/>
      <c r="E13" s="38"/>
      <c r="F13" s="38"/>
      <c r="G13" s="10"/>
    </row>
    <row r="14" customFormat="false" ht="24" hidden="false" customHeight="false" outlineLevel="0" collapsed="false">
      <c r="A14" s="5" t="s">
        <v>1611</v>
      </c>
      <c r="B14" s="6" t="s">
        <v>1612</v>
      </c>
      <c r="C14" s="7" t="n">
        <v>17000</v>
      </c>
      <c r="D14" s="7" t="n">
        <v>17000</v>
      </c>
      <c r="E14" s="8" t="s">
        <v>1613</v>
      </c>
      <c r="F14" s="28" t="s">
        <v>1603</v>
      </c>
      <c r="G14" s="10" t="s">
        <v>122</v>
      </c>
    </row>
    <row r="15" customFormat="false" ht="24" hidden="false" customHeight="false" outlineLevel="0" collapsed="false">
      <c r="A15" s="6" t="s">
        <v>1614</v>
      </c>
      <c r="B15" s="6" t="s">
        <v>1615</v>
      </c>
      <c r="C15" s="7"/>
      <c r="D15" s="7"/>
      <c r="E15" s="38"/>
      <c r="F15" s="28" t="s">
        <v>1605</v>
      </c>
      <c r="G15" s="10"/>
    </row>
    <row r="16" customFormat="false" ht="24" hidden="false" customHeight="false" outlineLevel="0" collapsed="false">
      <c r="A16" s="5"/>
      <c r="B16" s="5"/>
      <c r="C16" s="7"/>
      <c r="D16" s="7"/>
      <c r="E16" s="38"/>
      <c r="F16" s="38"/>
      <c r="G16" s="10"/>
    </row>
    <row r="17" customFormat="false" ht="24" hidden="false" customHeight="false" outlineLevel="0" collapsed="false">
      <c r="A17" s="5"/>
      <c r="B17" s="5"/>
      <c r="C17" s="7"/>
      <c r="D17" s="7"/>
      <c r="E17" s="38"/>
      <c r="F17" s="65"/>
      <c r="G17" s="10"/>
    </row>
    <row r="18" customFormat="false" ht="24" hidden="false" customHeight="false" outlineLevel="0" collapsed="false">
      <c r="A18" s="52"/>
      <c r="B18" s="52"/>
      <c r="C18" s="53"/>
      <c r="D18" s="53"/>
      <c r="E18" s="54"/>
      <c r="F18" s="54"/>
      <c r="G18" s="20"/>
    </row>
    <row r="19" customFormat="false" ht="24" hidden="false" customHeight="false" outlineLevel="0" collapsed="false">
      <c r="A19" s="36"/>
      <c r="B19" s="36"/>
      <c r="C19" s="58"/>
      <c r="D19" s="58"/>
      <c r="E19" s="59"/>
      <c r="F19" s="36" t="s">
        <v>1616</v>
      </c>
      <c r="G19" s="21"/>
    </row>
    <row r="20" customFormat="false" ht="24" hidden="false" customHeight="false" outlineLevel="0" collapsed="false">
      <c r="A20" s="23"/>
      <c r="B20" s="23"/>
      <c r="C20" s="26"/>
      <c r="D20" s="26"/>
      <c r="E20" s="46"/>
      <c r="F20" s="23" t="s">
        <v>36</v>
      </c>
      <c r="G20" s="24"/>
    </row>
    <row r="21" customFormat="false" ht="24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</row>
    <row r="22" customFormat="false" ht="24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</row>
    <row r="23" customFormat="false" ht="24" hidden="false" customHeight="false" outlineLevel="0" collapsed="false">
      <c r="A23" s="64" t="s">
        <v>1595</v>
      </c>
      <c r="B23" s="64"/>
      <c r="C23" s="64"/>
      <c r="D23" s="64"/>
      <c r="E23" s="64"/>
      <c r="F23" s="64"/>
      <c r="G23" s="64"/>
    </row>
    <row r="24" customFormat="false" ht="48" hidden="false" customHeight="fals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24" hidden="false" customHeight="false" outlineLevel="0" collapsed="false">
      <c r="A25" s="50" t="s">
        <v>1617</v>
      </c>
      <c r="B25" s="6" t="s">
        <v>1618</v>
      </c>
      <c r="C25" s="7" t="n">
        <v>3000</v>
      </c>
      <c r="D25" s="7" t="n">
        <v>3000</v>
      </c>
      <c r="E25" s="8" t="s">
        <v>1619</v>
      </c>
      <c r="F25" s="133" t="s">
        <v>1620</v>
      </c>
      <c r="G25" s="10" t="s">
        <v>122</v>
      </c>
    </row>
    <row r="26" customFormat="false" ht="24" hidden="false" customHeight="false" outlineLevel="0" collapsed="false">
      <c r="A26" s="5"/>
      <c r="B26" s="5"/>
      <c r="C26" s="7"/>
      <c r="D26" s="7"/>
      <c r="E26" s="38"/>
      <c r="F26" s="38"/>
      <c r="G26" s="10"/>
    </row>
    <row r="27" customFormat="false" ht="24" hidden="false" customHeight="false" outlineLevel="0" collapsed="false">
      <c r="A27" s="5" t="s">
        <v>1621</v>
      </c>
      <c r="B27" s="39" t="s">
        <v>1622</v>
      </c>
      <c r="C27" s="134" t="n">
        <v>680</v>
      </c>
      <c r="D27" s="7" t="n">
        <v>680</v>
      </c>
      <c r="E27" s="8" t="s">
        <v>1623</v>
      </c>
      <c r="F27" s="133" t="s">
        <v>1620</v>
      </c>
      <c r="G27" s="10" t="s">
        <v>122</v>
      </c>
    </row>
    <row r="28" customFormat="false" ht="24" hidden="false" customHeight="false" outlineLevel="0" collapsed="false">
      <c r="A28" s="5"/>
      <c r="B28" s="5"/>
      <c r="C28" s="7"/>
      <c r="D28" s="7"/>
      <c r="E28" s="38"/>
      <c r="F28" s="65"/>
      <c r="G28" s="10"/>
    </row>
    <row r="29" customFormat="false" ht="24" hidden="false" customHeight="false" outlineLevel="0" collapsed="false">
      <c r="A29" s="5"/>
      <c r="B29" s="5"/>
      <c r="C29" s="7"/>
      <c r="D29" s="7"/>
      <c r="E29" s="38"/>
      <c r="F29" s="65"/>
      <c r="G29" s="10"/>
    </row>
    <row r="30" customFormat="false" ht="24" hidden="false" customHeight="false" outlineLevel="0" collapsed="false">
      <c r="A30" s="5"/>
      <c r="B30" s="5"/>
      <c r="C30" s="7"/>
      <c r="D30" s="7"/>
      <c r="E30" s="38"/>
      <c r="F30" s="38"/>
      <c r="G30" s="10"/>
    </row>
    <row r="31" customFormat="false" ht="24" hidden="false" customHeight="false" outlineLevel="0" collapsed="false">
      <c r="A31" s="5"/>
      <c r="B31" s="38"/>
      <c r="C31" s="7"/>
      <c r="D31" s="7"/>
      <c r="E31" s="38"/>
      <c r="F31" s="65"/>
      <c r="G31" s="10"/>
    </row>
    <row r="32" customFormat="false" ht="24" hidden="false" customHeight="false" outlineLevel="0" collapsed="false">
      <c r="A32" s="5"/>
      <c r="B32" s="5"/>
      <c r="C32" s="7"/>
      <c r="D32" s="7"/>
      <c r="E32" s="38"/>
      <c r="F32" s="65"/>
      <c r="G32" s="10"/>
    </row>
    <row r="33" customFormat="false" ht="24" hidden="false" customHeight="false" outlineLevel="0" collapsed="false">
      <c r="A33" s="5"/>
      <c r="B33" s="5"/>
      <c r="C33" s="7"/>
      <c r="D33" s="7"/>
      <c r="E33" s="38"/>
      <c r="F33" s="38"/>
      <c r="G33" s="10"/>
    </row>
    <row r="34" customFormat="false" ht="24" hidden="false" customHeight="false" outlineLevel="0" collapsed="false">
      <c r="A34" s="5"/>
      <c r="B34" s="5"/>
      <c r="C34" s="7"/>
      <c r="D34" s="7"/>
      <c r="E34" s="38"/>
      <c r="F34" s="65"/>
      <c r="G34" s="10"/>
    </row>
    <row r="35" customFormat="false" ht="24" hidden="false" customHeight="false" outlineLevel="0" collapsed="false">
      <c r="A35" s="5"/>
      <c r="B35" s="5"/>
      <c r="C35" s="7"/>
      <c r="D35" s="7"/>
      <c r="E35" s="38"/>
      <c r="F35" s="65"/>
      <c r="G35" s="10"/>
    </row>
    <row r="36" customFormat="false" ht="24" hidden="false" customHeight="false" outlineLevel="0" collapsed="false">
      <c r="A36" s="5"/>
      <c r="B36" s="5"/>
      <c r="C36" s="7"/>
      <c r="D36" s="7"/>
      <c r="E36" s="38"/>
      <c r="F36" s="38"/>
      <c r="G36" s="10"/>
    </row>
    <row r="37" customFormat="false" ht="24" hidden="false" customHeight="false" outlineLevel="0" collapsed="false">
      <c r="A37" s="5"/>
      <c r="B37" s="5"/>
      <c r="C37" s="7"/>
      <c r="D37" s="7"/>
      <c r="E37" s="38"/>
      <c r="F37" s="65"/>
      <c r="G37" s="10"/>
    </row>
    <row r="38" customFormat="false" ht="24" hidden="false" customHeight="true" outlineLevel="0" collapsed="false">
      <c r="A38" s="8" t="s">
        <v>51</v>
      </c>
      <c r="B38" s="8"/>
      <c r="C38" s="7" t="n">
        <f aca="false">SUM(C5:C37)</f>
        <v>44280</v>
      </c>
      <c r="D38" s="7" t="n">
        <f aca="false">SUM(D5:D37)</f>
        <v>44280</v>
      </c>
      <c r="E38" s="38"/>
      <c r="F38" s="38"/>
      <c r="G38" s="10"/>
    </row>
    <row r="39" customFormat="false" ht="24" hidden="false" customHeight="false" outlineLevel="0" collapsed="false">
      <c r="A39" s="23"/>
      <c r="B39" s="23"/>
      <c r="C39" s="26"/>
      <c r="D39" s="26"/>
      <c r="E39" s="46"/>
      <c r="F39" s="36" t="s">
        <v>1616</v>
      </c>
      <c r="G39" s="21"/>
    </row>
    <row r="40" customFormat="false" ht="24" hidden="false" customHeight="false" outlineLevel="0" collapsed="false">
      <c r="A40" s="23"/>
      <c r="B40" s="23"/>
      <c r="C40" s="26"/>
      <c r="D40" s="26"/>
      <c r="E40" s="46"/>
      <c r="F40" s="23" t="s">
        <v>36</v>
      </c>
      <c r="G40" s="24"/>
    </row>
    <row r="41" customFormat="false" ht="24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24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</row>
    <row r="43" customFormat="false" ht="24" hidden="false" customHeight="false" outlineLevel="0" collapsed="false">
      <c r="A43" s="64" t="s">
        <v>1624</v>
      </c>
      <c r="B43" s="64"/>
      <c r="C43" s="64"/>
      <c r="D43" s="64"/>
      <c r="E43" s="64"/>
      <c r="F43" s="64"/>
      <c r="G43" s="64"/>
    </row>
    <row r="44" customFormat="false" ht="48" hidden="false" customHeight="false" outlineLevel="0" collapsed="false">
      <c r="A44" s="126" t="s">
        <v>3</v>
      </c>
      <c r="B44" s="126" t="s">
        <v>4</v>
      </c>
      <c r="C44" s="127" t="s">
        <v>5</v>
      </c>
      <c r="D44" s="126" t="s">
        <v>6</v>
      </c>
      <c r="E44" s="126" t="s">
        <v>7</v>
      </c>
      <c r="F44" s="73" t="s">
        <v>8</v>
      </c>
      <c r="G44" s="126" t="s">
        <v>9</v>
      </c>
    </row>
    <row r="45" customFormat="false" ht="24" hidden="false" customHeight="false" outlineLevel="0" collapsed="false">
      <c r="A45" s="5" t="s">
        <v>1625</v>
      </c>
      <c r="B45" s="6" t="s">
        <v>1626</v>
      </c>
      <c r="C45" s="7" t="n">
        <v>10000</v>
      </c>
      <c r="D45" s="7" t="n">
        <v>10000</v>
      </c>
      <c r="E45" s="8" t="s">
        <v>1627</v>
      </c>
      <c r="F45" s="8" t="s">
        <v>579</v>
      </c>
      <c r="G45" s="10"/>
    </row>
    <row r="46" customFormat="false" ht="24" hidden="false" customHeight="false" outlineLevel="0" collapsed="false">
      <c r="A46" s="6" t="s">
        <v>1628</v>
      </c>
      <c r="B46" s="6" t="s">
        <v>1629</v>
      </c>
      <c r="C46" s="7"/>
      <c r="D46" s="7"/>
      <c r="E46" s="8" t="s">
        <v>1630</v>
      </c>
      <c r="F46" s="8" t="s">
        <v>1631</v>
      </c>
      <c r="G46" s="10"/>
    </row>
    <row r="47" customFormat="false" ht="24" hidden="false" customHeight="false" outlineLevel="0" collapsed="false">
      <c r="A47" s="6" t="s">
        <v>1632</v>
      </c>
      <c r="B47" s="5"/>
      <c r="C47" s="7"/>
      <c r="D47" s="7"/>
      <c r="E47" s="28" t="s">
        <v>1633</v>
      </c>
      <c r="F47" s="28" t="s">
        <v>1634</v>
      </c>
      <c r="G47" s="10"/>
    </row>
    <row r="48" customFormat="false" ht="24" hidden="false" customHeight="false" outlineLevel="0" collapsed="false">
      <c r="A48" s="5"/>
      <c r="B48" s="5"/>
      <c r="C48" s="7"/>
      <c r="D48" s="7"/>
      <c r="E48" s="38"/>
      <c r="F48" s="38"/>
      <c r="G48" s="10"/>
    </row>
    <row r="49" customFormat="false" ht="24" hidden="false" customHeight="false" outlineLevel="0" collapsed="false">
      <c r="A49" s="5" t="s">
        <v>1635</v>
      </c>
      <c r="B49" s="6" t="s">
        <v>1636</v>
      </c>
      <c r="C49" s="7" t="n">
        <v>5000</v>
      </c>
      <c r="D49" s="7" t="n">
        <v>5000</v>
      </c>
      <c r="E49" s="45" t="s">
        <v>1637</v>
      </c>
      <c r="F49" s="38"/>
      <c r="G49" s="10"/>
    </row>
    <row r="50" customFormat="false" ht="24" hidden="false" customHeight="false" outlineLevel="0" collapsed="false">
      <c r="A50" s="5"/>
      <c r="B50" s="5"/>
      <c r="C50" s="7"/>
      <c r="D50" s="7"/>
      <c r="E50" s="98" t="s">
        <v>1638</v>
      </c>
      <c r="F50" s="38"/>
      <c r="G50" s="10"/>
    </row>
    <row r="51" customFormat="false" ht="24" hidden="false" customHeight="false" outlineLevel="0" collapsed="false">
      <c r="A51" s="5"/>
      <c r="B51" s="5"/>
      <c r="C51" s="7"/>
      <c r="D51" s="7"/>
      <c r="E51" s="75"/>
      <c r="F51" s="38"/>
      <c r="G51" s="10"/>
    </row>
    <row r="52" customFormat="false" ht="24" hidden="false" customHeight="false" outlineLevel="0" collapsed="false">
      <c r="A52" s="5" t="s">
        <v>1639</v>
      </c>
      <c r="B52" s="6" t="s">
        <v>1640</v>
      </c>
      <c r="C52" s="7" t="n">
        <v>15000</v>
      </c>
      <c r="D52" s="7" t="n">
        <v>15000</v>
      </c>
      <c r="E52" s="8" t="s">
        <v>1641</v>
      </c>
      <c r="F52" s="8" t="s">
        <v>1642</v>
      </c>
      <c r="G52" s="10"/>
    </row>
    <row r="53" customFormat="false" ht="24" hidden="false" customHeight="false" outlineLevel="0" collapsed="false">
      <c r="A53" s="5"/>
      <c r="B53" s="6" t="s">
        <v>1643</v>
      </c>
      <c r="C53" s="7"/>
      <c r="D53" s="7"/>
      <c r="E53" s="8" t="s">
        <v>1644</v>
      </c>
      <c r="F53" s="51" t="s">
        <v>1645</v>
      </c>
      <c r="G53" s="10"/>
    </row>
    <row r="54" customFormat="false" ht="24" hidden="false" customHeight="false" outlineLevel="0" collapsed="false">
      <c r="A54" s="5"/>
      <c r="B54" s="5"/>
      <c r="C54" s="7"/>
      <c r="D54" s="7"/>
      <c r="E54" s="8" t="s">
        <v>1646</v>
      </c>
      <c r="F54" s="38"/>
      <c r="G54" s="10"/>
    </row>
    <row r="55" customFormat="false" ht="24" hidden="false" customHeight="false" outlineLevel="0" collapsed="false">
      <c r="A55" s="5"/>
      <c r="B55" s="5"/>
      <c r="C55" s="7"/>
      <c r="D55" s="7"/>
      <c r="E55" s="38"/>
      <c r="F55" s="38"/>
      <c r="G55" s="10"/>
    </row>
    <row r="56" customFormat="false" ht="24" hidden="false" customHeight="false" outlineLevel="0" collapsed="false">
      <c r="A56" s="5" t="s">
        <v>1647</v>
      </c>
      <c r="B56" s="6" t="s">
        <v>1648</v>
      </c>
      <c r="C56" s="7" t="n">
        <v>25000</v>
      </c>
      <c r="D56" s="7" t="n">
        <v>25000</v>
      </c>
      <c r="E56" s="8" t="s">
        <v>1649</v>
      </c>
      <c r="F56" s="28" t="s">
        <v>1650</v>
      </c>
      <c r="G56" s="10"/>
    </row>
    <row r="57" customFormat="false" ht="24" hidden="false" customHeight="false" outlineLevel="0" collapsed="false">
      <c r="A57" s="5"/>
      <c r="B57" s="5"/>
      <c r="C57" s="7"/>
      <c r="D57" s="7"/>
      <c r="E57" s="8" t="s">
        <v>1651</v>
      </c>
      <c r="F57" s="28" t="s">
        <v>1652</v>
      </c>
      <c r="G57" s="10"/>
    </row>
    <row r="58" customFormat="false" ht="24" hidden="false" customHeight="false" outlineLevel="0" collapsed="false">
      <c r="A58" s="52"/>
      <c r="B58" s="52"/>
      <c r="C58" s="53"/>
      <c r="D58" s="53"/>
      <c r="E58" s="54"/>
      <c r="F58" s="135" t="s">
        <v>1653</v>
      </c>
      <c r="G58" s="20"/>
    </row>
    <row r="59" customFormat="false" ht="24" hidden="false" customHeight="false" outlineLevel="0" collapsed="false">
      <c r="A59" s="36"/>
      <c r="B59" s="36"/>
      <c r="C59" s="58"/>
      <c r="D59" s="58"/>
      <c r="E59" s="59"/>
      <c r="F59" s="36" t="s">
        <v>1654</v>
      </c>
      <c r="G59" s="21"/>
    </row>
    <row r="60" customFormat="false" ht="24" hidden="false" customHeight="false" outlineLevel="0" collapsed="false">
      <c r="A60" s="23"/>
      <c r="B60" s="23"/>
      <c r="C60" s="26"/>
      <c r="D60" s="26"/>
      <c r="E60" s="46"/>
      <c r="F60" s="23" t="s">
        <v>36</v>
      </c>
      <c r="G60" s="24"/>
    </row>
    <row r="61" customFormat="false" ht="24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24" hidden="false" customHeight="true" outlineLevel="0" collapsed="false">
      <c r="A62" s="3" t="s">
        <v>1</v>
      </c>
      <c r="B62" s="3"/>
      <c r="C62" s="3"/>
      <c r="D62" s="3"/>
      <c r="E62" s="3"/>
      <c r="F62" s="3"/>
      <c r="G62" s="3"/>
    </row>
    <row r="63" customFormat="false" ht="24" hidden="false" customHeight="true" outlineLevel="0" collapsed="false">
      <c r="A63" s="64" t="s">
        <v>1624</v>
      </c>
      <c r="B63" s="64"/>
      <c r="C63" s="64"/>
      <c r="D63" s="64"/>
      <c r="E63" s="64"/>
      <c r="F63" s="64"/>
      <c r="G63" s="64"/>
    </row>
    <row r="64" customFormat="false" ht="48" hidden="false" customHeight="false" outlineLevel="0" collapsed="false">
      <c r="A64" s="126" t="s">
        <v>3</v>
      </c>
      <c r="B64" s="126" t="s">
        <v>4</v>
      </c>
      <c r="C64" s="127" t="s">
        <v>5</v>
      </c>
      <c r="D64" s="126" t="s">
        <v>6</v>
      </c>
      <c r="E64" s="126" t="s">
        <v>7</v>
      </c>
      <c r="F64" s="73" t="s">
        <v>8</v>
      </c>
      <c r="G64" s="126" t="s">
        <v>9</v>
      </c>
    </row>
    <row r="65" customFormat="false" ht="24" hidden="false" customHeight="false" outlineLevel="0" collapsed="false">
      <c r="A65" s="5" t="s">
        <v>1655</v>
      </c>
      <c r="B65" s="39" t="s">
        <v>1656</v>
      </c>
      <c r="C65" s="7" t="n">
        <v>5000</v>
      </c>
      <c r="D65" s="7" t="n">
        <v>5000</v>
      </c>
      <c r="E65" s="8" t="s">
        <v>1657</v>
      </c>
      <c r="F65" s="8" t="s">
        <v>1658</v>
      </c>
      <c r="G65" s="10"/>
    </row>
    <row r="66" customFormat="false" ht="24" hidden="false" customHeight="false" outlineLevel="0" collapsed="false">
      <c r="A66" s="5"/>
      <c r="B66" s="5"/>
      <c r="C66" s="7"/>
      <c r="D66" s="7"/>
      <c r="E66" s="38"/>
      <c r="F66" s="38"/>
      <c r="G66" s="10"/>
    </row>
    <row r="67" customFormat="false" ht="24" hidden="false" customHeight="false" outlineLevel="0" collapsed="false">
      <c r="A67" s="5" t="s">
        <v>1659</v>
      </c>
      <c r="B67" s="6" t="s">
        <v>1660</v>
      </c>
      <c r="C67" s="7" t="n">
        <v>10000</v>
      </c>
      <c r="D67" s="7" t="n">
        <v>10000</v>
      </c>
      <c r="E67" s="8" t="s">
        <v>1649</v>
      </c>
      <c r="F67" s="136" t="s">
        <v>1650</v>
      </c>
      <c r="G67" s="10"/>
    </row>
    <row r="68" customFormat="false" ht="24" hidden="false" customHeight="false" outlineLevel="0" collapsed="false">
      <c r="A68" s="5"/>
      <c r="B68" s="6" t="s">
        <v>1661</v>
      </c>
      <c r="C68" s="7"/>
      <c r="D68" s="7"/>
      <c r="E68" s="51" t="s">
        <v>1651</v>
      </c>
      <c r="F68" s="45" t="s">
        <v>1662</v>
      </c>
      <c r="G68" s="10"/>
    </row>
    <row r="69" customFormat="false" ht="24" hidden="false" customHeight="false" outlineLevel="0" collapsed="false">
      <c r="A69" s="5"/>
      <c r="B69" s="5"/>
      <c r="C69" s="7"/>
      <c r="D69" s="7"/>
      <c r="E69" s="38"/>
      <c r="F69" s="38"/>
      <c r="G69" s="10"/>
    </row>
    <row r="70" customFormat="false" ht="24" hidden="false" customHeight="false" outlineLevel="0" collapsed="false">
      <c r="A70" s="5" t="s">
        <v>1663</v>
      </c>
      <c r="B70" s="6" t="s">
        <v>1664</v>
      </c>
      <c r="C70" s="7" t="n">
        <v>14250</v>
      </c>
      <c r="D70" s="7" t="n">
        <v>14250</v>
      </c>
      <c r="E70" s="8" t="s">
        <v>599</v>
      </c>
      <c r="F70" s="8" t="s">
        <v>1665</v>
      </c>
      <c r="G70" s="10"/>
    </row>
    <row r="71" customFormat="false" ht="24" hidden="false" customHeight="false" outlineLevel="0" collapsed="false">
      <c r="A71" s="5"/>
      <c r="B71" s="5"/>
      <c r="C71" s="7"/>
      <c r="D71" s="7"/>
      <c r="E71" s="38"/>
      <c r="F71" s="38"/>
      <c r="G71" s="10"/>
    </row>
    <row r="72" customFormat="false" ht="24" hidden="false" customHeight="false" outlineLevel="0" collapsed="false">
      <c r="A72" s="5" t="s">
        <v>1666</v>
      </c>
      <c r="B72" s="6" t="s">
        <v>1664</v>
      </c>
      <c r="C72" s="7" t="n">
        <v>12970</v>
      </c>
      <c r="D72" s="7" t="n">
        <v>12970</v>
      </c>
      <c r="E72" s="8" t="s">
        <v>751</v>
      </c>
      <c r="F72" s="8" t="s">
        <v>1665</v>
      </c>
      <c r="G72" s="10"/>
    </row>
    <row r="73" customFormat="false" ht="24" hidden="false" customHeight="false" outlineLevel="0" collapsed="false">
      <c r="A73" s="5"/>
      <c r="B73" s="5"/>
      <c r="C73" s="7"/>
      <c r="D73" s="7"/>
      <c r="E73" s="38"/>
      <c r="F73" s="38"/>
      <c r="G73" s="10"/>
    </row>
    <row r="74" customFormat="false" ht="24" hidden="false" customHeight="false" outlineLevel="0" collapsed="false">
      <c r="A74" s="5" t="s">
        <v>1667</v>
      </c>
      <c r="B74" s="6" t="s">
        <v>1668</v>
      </c>
      <c r="C74" s="7" t="n">
        <v>15000</v>
      </c>
      <c r="D74" s="7" t="n">
        <v>15000</v>
      </c>
      <c r="E74" s="8" t="s">
        <v>1669</v>
      </c>
      <c r="F74" s="8" t="s">
        <v>1665</v>
      </c>
      <c r="G74" s="10"/>
    </row>
    <row r="75" customFormat="false" ht="24" hidden="false" customHeight="false" outlineLevel="0" collapsed="false">
      <c r="A75" s="5"/>
      <c r="B75" s="42" t="s">
        <v>1670</v>
      </c>
      <c r="C75" s="7"/>
      <c r="D75" s="7"/>
      <c r="E75" s="38"/>
      <c r="F75" s="38"/>
      <c r="G75" s="10"/>
    </row>
    <row r="76" customFormat="false" ht="24" hidden="false" customHeight="false" outlineLevel="0" collapsed="false">
      <c r="A76" s="5"/>
      <c r="B76" s="5"/>
      <c r="C76" s="7"/>
      <c r="D76" s="7"/>
      <c r="E76" s="38"/>
      <c r="F76" s="38"/>
      <c r="G76" s="10"/>
    </row>
    <row r="77" customFormat="false" ht="24" hidden="false" customHeight="false" outlineLevel="0" collapsed="false">
      <c r="A77" s="65"/>
      <c r="B77" s="5"/>
      <c r="C77" s="7"/>
      <c r="D77" s="7"/>
      <c r="E77" s="38"/>
      <c r="F77" s="38"/>
      <c r="G77" s="10"/>
    </row>
    <row r="78" customFormat="false" ht="24" hidden="false" customHeight="false" outlineLevel="0" collapsed="false">
      <c r="A78" s="52"/>
      <c r="B78" s="52"/>
      <c r="C78" s="53"/>
      <c r="D78" s="53"/>
      <c r="E78" s="54"/>
      <c r="F78" s="54"/>
      <c r="G78" s="20"/>
    </row>
    <row r="79" customFormat="false" ht="24" hidden="false" customHeight="false" outlineLevel="0" collapsed="false">
      <c r="A79" s="36"/>
      <c r="B79" s="36"/>
      <c r="C79" s="58"/>
      <c r="D79" s="58"/>
      <c r="E79" s="59"/>
      <c r="F79" s="36" t="s">
        <v>1654</v>
      </c>
      <c r="G79" s="21"/>
    </row>
    <row r="80" customFormat="false" ht="24" hidden="false" customHeight="false" outlineLevel="0" collapsed="false">
      <c r="A80" s="23"/>
      <c r="B80" s="23"/>
      <c r="C80" s="26"/>
      <c r="D80" s="26"/>
      <c r="E80" s="46"/>
      <c r="F80" s="23" t="s">
        <v>36</v>
      </c>
      <c r="G80" s="24"/>
    </row>
    <row r="81" customFormat="false" ht="24" hidden="false" customHeight="tru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24" hidden="false" customHeight="true" outlineLevel="0" collapsed="false">
      <c r="A82" s="3" t="s">
        <v>1</v>
      </c>
      <c r="B82" s="3"/>
      <c r="C82" s="3"/>
      <c r="D82" s="3"/>
      <c r="E82" s="3"/>
      <c r="F82" s="3"/>
      <c r="G82" s="3"/>
    </row>
    <row r="83" customFormat="false" ht="24" hidden="false" customHeight="true" outlineLevel="0" collapsed="false">
      <c r="A83" s="64" t="s">
        <v>1624</v>
      </c>
      <c r="B83" s="64"/>
      <c r="C83" s="64"/>
      <c r="D83" s="64"/>
      <c r="E83" s="64"/>
      <c r="F83" s="64"/>
      <c r="G83" s="64"/>
    </row>
    <row r="84" customFormat="false" ht="48" hidden="false" customHeight="false" outlineLevel="0" collapsed="false">
      <c r="A84" s="126" t="s">
        <v>3</v>
      </c>
      <c r="B84" s="126" t="s">
        <v>4</v>
      </c>
      <c r="C84" s="127" t="s">
        <v>5</v>
      </c>
      <c r="D84" s="126" t="s">
        <v>6</v>
      </c>
      <c r="E84" s="126" t="s">
        <v>7</v>
      </c>
      <c r="F84" s="73" t="s">
        <v>8</v>
      </c>
      <c r="G84" s="126" t="s">
        <v>9</v>
      </c>
    </row>
    <row r="85" customFormat="false" ht="24" hidden="false" customHeight="false" outlineLevel="0" collapsed="false">
      <c r="A85" s="65" t="s">
        <v>1671</v>
      </c>
      <c r="B85" s="6" t="s">
        <v>1672</v>
      </c>
      <c r="C85" s="7" t="n">
        <v>3500</v>
      </c>
      <c r="D85" s="7" t="n">
        <v>3500</v>
      </c>
      <c r="E85" s="51" t="s">
        <v>1673</v>
      </c>
      <c r="F85" s="8" t="s">
        <v>1665</v>
      </c>
      <c r="G85" s="10"/>
    </row>
    <row r="86" customFormat="false" ht="24" hidden="false" customHeight="false" outlineLevel="0" collapsed="false">
      <c r="A86" s="6" t="s">
        <v>1674</v>
      </c>
      <c r="B86" s="5"/>
      <c r="C86" s="7"/>
      <c r="D86" s="7"/>
      <c r="E86" s="38"/>
      <c r="F86" s="38"/>
      <c r="G86" s="10"/>
    </row>
    <row r="87" customFormat="false" ht="24" hidden="false" customHeight="false" outlineLevel="0" collapsed="false">
      <c r="A87" s="5" t="s">
        <v>1675</v>
      </c>
      <c r="B87" s="6" t="s">
        <v>1676</v>
      </c>
      <c r="C87" s="7" t="n">
        <v>1500</v>
      </c>
      <c r="D87" s="7" t="n">
        <v>1500</v>
      </c>
      <c r="E87" s="8" t="s">
        <v>1677</v>
      </c>
      <c r="F87" s="8" t="s">
        <v>1665</v>
      </c>
      <c r="G87" s="10"/>
    </row>
    <row r="88" customFormat="false" ht="24" hidden="false" customHeight="false" outlineLevel="0" collapsed="false">
      <c r="A88" s="5"/>
      <c r="B88" s="5"/>
      <c r="C88" s="7"/>
      <c r="D88" s="7"/>
      <c r="E88" s="38"/>
      <c r="F88" s="38"/>
      <c r="G88" s="10"/>
    </row>
    <row r="89" customFormat="false" ht="24" hidden="false" customHeight="false" outlineLevel="0" collapsed="false">
      <c r="A89" s="5"/>
      <c r="B89" s="5"/>
      <c r="C89" s="7"/>
      <c r="D89" s="7"/>
      <c r="E89" s="38"/>
      <c r="F89" s="38"/>
      <c r="G89" s="10"/>
    </row>
    <row r="90" customFormat="false" ht="24" hidden="false" customHeight="false" outlineLevel="0" collapsed="false">
      <c r="A90" s="5"/>
      <c r="B90" s="5"/>
      <c r="C90" s="7"/>
      <c r="D90" s="7"/>
      <c r="E90" s="38"/>
      <c r="F90" s="38"/>
      <c r="G90" s="10"/>
    </row>
    <row r="91" customFormat="false" ht="24" hidden="false" customHeight="false" outlineLevel="0" collapsed="false">
      <c r="A91" s="5"/>
      <c r="B91" s="5"/>
      <c r="C91" s="7"/>
      <c r="D91" s="7"/>
      <c r="E91" s="38"/>
      <c r="F91" s="38"/>
      <c r="G91" s="10"/>
    </row>
    <row r="92" customFormat="false" ht="24" hidden="false" customHeight="false" outlineLevel="0" collapsed="false">
      <c r="A92" s="5"/>
      <c r="B92" s="5"/>
      <c r="C92" s="7"/>
      <c r="D92" s="7"/>
      <c r="E92" s="38"/>
      <c r="F92" s="38"/>
      <c r="G92" s="10"/>
    </row>
    <row r="93" customFormat="false" ht="24" hidden="false" customHeight="false" outlineLevel="0" collapsed="false">
      <c r="A93" s="5"/>
      <c r="B93" s="5"/>
      <c r="C93" s="7"/>
      <c r="D93" s="7"/>
      <c r="E93" s="38"/>
      <c r="F93" s="38"/>
      <c r="G93" s="10"/>
    </row>
    <row r="94" customFormat="false" ht="24" hidden="false" customHeight="false" outlineLevel="0" collapsed="false">
      <c r="A94" s="5"/>
      <c r="B94" s="5"/>
      <c r="C94" s="7"/>
      <c r="D94" s="7"/>
      <c r="E94" s="38"/>
      <c r="F94" s="38"/>
      <c r="G94" s="10"/>
    </row>
    <row r="95" customFormat="false" ht="24" hidden="false" customHeight="false" outlineLevel="0" collapsed="false">
      <c r="A95" s="5"/>
      <c r="B95" s="5"/>
      <c r="C95" s="7"/>
      <c r="D95" s="7"/>
      <c r="E95" s="38"/>
      <c r="F95" s="38"/>
      <c r="G95" s="10"/>
    </row>
    <row r="96" customFormat="false" ht="24" hidden="false" customHeight="false" outlineLevel="0" collapsed="false">
      <c r="A96" s="5"/>
      <c r="B96" s="5"/>
      <c r="C96" s="7"/>
      <c r="D96" s="7"/>
      <c r="E96" s="38"/>
      <c r="F96" s="38"/>
      <c r="G96" s="10"/>
    </row>
    <row r="97" customFormat="false" ht="24" hidden="false" customHeight="false" outlineLevel="0" collapsed="false">
      <c r="A97" s="65"/>
      <c r="B97" s="5"/>
      <c r="C97" s="7"/>
      <c r="D97" s="7"/>
      <c r="E97" s="38"/>
      <c r="F97" s="38"/>
      <c r="G97" s="10"/>
    </row>
    <row r="98" customFormat="false" ht="24" hidden="false" customHeight="true" outlineLevel="0" collapsed="false">
      <c r="A98" s="8" t="s">
        <v>51</v>
      </c>
      <c r="B98" s="8"/>
      <c r="C98" s="7" t="n">
        <f aca="false">SUM(C45:C97)</f>
        <v>117220</v>
      </c>
      <c r="D98" s="7" t="n">
        <f aca="false">SUM(D45:D97)</f>
        <v>117220</v>
      </c>
      <c r="E98" s="38"/>
      <c r="F98" s="38"/>
      <c r="G98" s="10"/>
    </row>
    <row r="99" customFormat="false" ht="24" hidden="false" customHeight="false" outlineLevel="0" collapsed="false">
      <c r="A99" s="46"/>
      <c r="B99" s="46"/>
      <c r="C99" s="26"/>
      <c r="D99" s="26"/>
      <c r="E99" s="46"/>
      <c r="F99" s="36" t="s">
        <v>1654</v>
      </c>
      <c r="G99" s="21"/>
    </row>
    <row r="100" customFormat="false" ht="24" hidden="false" customHeight="false" outlineLevel="0" collapsed="false">
      <c r="A100" s="46"/>
      <c r="B100" s="46"/>
      <c r="C100" s="26"/>
      <c r="D100" s="26"/>
      <c r="E100" s="46"/>
      <c r="F100" s="23" t="s">
        <v>36</v>
      </c>
      <c r="G100" s="24"/>
    </row>
    <row r="101" customFormat="false" ht="24" hidden="false" customHeight="true" outlineLevel="0" collapsed="false">
      <c r="A101" s="3" t="s">
        <v>0</v>
      </c>
      <c r="B101" s="3"/>
      <c r="C101" s="3"/>
      <c r="D101" s="3"/>
      <c r="E101" s="3"/>
      <c r="F101" s="3"/>
      <c r="G101" s="3"/>
    </row>
    <row r="102" customFormat="false" ht="24" hidden="false" customHeight="true" outlineLevel="0" collapsed="false">
      <c r="A102" s="3" t="s">
        <v>1</v>
      </c>
      <c r="B102" s="3"/>
      <c r="C102" s="3"/>
      <c r="D102" s="3"/>
      <c r="E102" s="3"/>
      <c r="F102" s="3"/>
      <c r="G102" s="3"/>
    </row>
    <row r="103" customFormat="false" ht="24" hidden="false" customHeight="true" outlineLevel="0" collapsed="false">
      <c r="A103" s="64" t="s">
        <v>1678</v>
      </c>
      <c r="B103" s="64"/>
      <c r="C103" s="64"/>
      <c r="D103" s="64"/>
      <c r="E103" s="64"/>
      <c r="F103" s="64"/>
      <c r="G103" s="64"/>
    </row>
    <row r="104" customFormat="false" ht="48" hidden="false" customHeight="false" outlineLevel="0" collapsed="false">
      <c r="A104" s="126" t="s">
        <v>3</v>
      </c>
      <c r="B104" s="126" t="s">
        <v>4</v>
      </c>
      <c r="C104" s="127" t="s">
        <v>5</v>
      </c>
      <c r="D104" s="126" t="s">
        <v>6</v>
      </c>
      <c r="E104" s="126" t="s">
        <v>7</v>
      </c>
      <c r="F104" s="73" t="s">
        <v>8</v>
      </c>
      <c r="G104" s="126" t="s">
        <v>9</v>
      </c>
    </row>
    <row r="105" customFormat="false" ht="24" hidden="false" customHeight="false" outlineLevel="0" collapsed="false">
      <c r="A105" s="5" t="s">
        <v>1679</v>
      </c>
      <c r="B105" s="6" t="s">
        <v>1680</v>
      </c>
      <c r="C105" s="7" t="n">
        <v>3600</v>
      </c>
      <c r="D105" s="7" t="n">
        <v>3600</v>
      </c>
      <c r="E105" s="8" t="s">
        <v>1681</v>
      </c>
      <c r="F105" s="38"/>
      <c r="G105" s="10"/>
    </row>
    <row r="106" customFormat="false" ht="24" hidden="false" customHeight="false" outlineLevel="0" collapsed="false">
      <c r="A106" s="5"/>
      <c r="B106" s="5"/>
      <c r="C106" s="7"/>
      <c r="D106" s="7"/>
      <c r="E106" s="38"/>
      <c r="F106" s="38"/>
      <c r="G106" s="10"/>
    </row>
    <row r="107" customFormat="false" ht="24" hidden="false" customHeight="false" outlineLevel="0" collapsed="false">
      <c r="A107" s="5" t="s">
        <v>1682</v>
      </c>
      <c r="B107" s="6" t="s">
        <v>1683</v>
      </c>
      <c r="C107" s="7" t="n">
        <v>1200</v>
      </c>
      <c r="D107" s="7" t="n">
        <v>1200</v>
      </c>
      <c r="E107" s="8" t="s">
        <v>1684</v>
      </c>
      <c r="F107" s="38"/>
      <c r="G107" s="10"/>
    </row>
    <row r="108" customFormat="false" ht="24" hidden="false" customHeight="false" outlineLevel="0" collapsed="false">
      <c r="A108" s="5"/>
      <c r="B108" s="5"/>
      <c r="C108" s="7"/>
      <c r="D108" s="7"/>
      <c r="E108" s="8" t="s">
        <v>1685</v>
      </c>
      <c r="F108" s="38"/>
      <c r="G108" s="10"/>
    </row>
    <row r="109" customFormat="false" ht="24" hidden="false" customHeight="false" outlineLevel="0" collapsed="false">
      <c r="A109" s="5"/>
      <c r="B109" s="5"/>
      <c r="C109" s="7"/>
      <c r="D109" s="7"/>
      <c r="E109" s="8" t="s">
        <v>1686</v>
      </c>
      <c r="F109" s="38"/>
      <c r="G109" s="10"/>
    </row>
    <row r="110" customFormat="false" ht="24" hidden="false" customHeight="false" outlineLevel="0" collapsed="false">
      <c r="A110" s="5"/>
      <c r="B110" s="5"/>
      <c r="C110" s="7"/>
      <c r="D110" s="7"/>
      <c r="E110" s="38"/>
      <c r="F110" s="38"/>
      <c r="G110" s="10"/>
    </row>
    <row r="111" customFormat="false" ht="24" hidden="false" customHeight="false" outlineLevel="0" collapsed="false">
      <c r="A111" s="5" t="s">
        <v>1687</v>
      </c>
      <c r="B111" s="6" t="s">
        <v>1688</v>
      </c>
      <c r="C111" s="7" t="n">
        <v>4815</v>
      </c>
      <c r="D111" s="7" t="n">
        <v>4815</v>
      </c>
      <c r="E111" s="8" t="s">
        <v>1689</v>
      </c>
      <c r="F111" s="38"/>
      <c r="G111" s="10"/>
    </row>
    <row r="112" customFormat="false" ht="24" hidden="false" customHeight="false" outlineLevel="0" collapsed="false">
      <c r="A112" s="5"/>
      <c r="B112" s="5"/>
      <c r="C112" s="7"/>
      <c r="D112" s="7"/>
      <c r="E112" s="8" t="s">
        <v>1690</v>
      </c>
      <c r="F112" s="38"/>
      <c r="G112" s="10"/>
    </row>
    <row r="113" customFormat="false" ht="24" hidden="false" customHeight="false" outlineLevel="0" collapsed="false">
      <c r="A113" s="5"/>
      <c r="B113" s="5"/>
      <c r="C113" s="7"/>
      <c r="D113" s="7"/>
      <c r="E113" s="38"/>
      <c r="F113" s="38"/>
      <c r="G113" s="10"/>
    </row>
    <row r="114" customFormat="false" ht="24" hidden="false" customHeight="false" outlineLevel="0" collapsed="false">
      <c r="A114" s="5" t="s">
        <v>1691</v>
      </c>
      <c r="B114" s="5"/>
      <c r="C114" s="7" t="n">
        <v>3000</v>
      </c>
      <c r="D114" s="7" t="n">
        <v>3000</v>
      </c>
      <c r="E114" s="8" t="s">
        <v>1692</v>
      </c>
      <c r="F114" s="38"/>
      <c r="G114" s="10"/>
    </row>
    <row r="115" customFormat="false" ht="24" hidden="false" customHeight="false" outlineLevel="0" collapsed="false">
      <c r="A115" s="5"/>
      <c r="B115" s="5"/>
      <c r="C115" s="7"/>
      <c r="D115" s="7"/>
      <c r="E115" s="38"/>
      <c r="F115" s="38"/>
      <c r="G115" s="10"/>
    </row>
    <row r="116" customFormat="false" ht="24" hidden="false" customHeight="false" outlineLevel="0" collapsed="false">
      <c r="A116" s="5" t="s">
        <v>1693</v>
      </c>
      <c r="B116" s="6" t="s">
        <v>1694</v>
      </c>
      <c r="C116" s="7" t="n">
        <v>5000</v>
      </c>
      <c r="D116" s="7" t="n">
        <v>5000</v>
      </c>
      <c r="E116" s="8" t="s">
        <v>1695</v>
      </c>
      <c r="F116" s="38"/>
      <c r="G116" s="10"/>
    </row>
    <row r="117" customFormat="false" ht="24" hidden="false" customHeight="false" outlineLevel="0" collapsed="false">
      <c r="A117" s="5"/>
      <c r="B117" s="6" t="s">
        <v>1696</v>
      </c>
      <c r="C117" s="7"/>
      <c r="D117" s="7"/>
      <c r="E117" s="45" t="s">
        <v>1697</v>
      </c>
      <c r="F117" s="38"/>
      <c r="G117" s="10"/>
    </row>
    <row r="118" customFormat="false" ht="24" hidden="false" customHeight="false" outlineLevel="0" collapsed="false">
      <c r="A118" s="52"/>
      <c r="B118" s="52"/>
      <c r="C118" s="53"/>
      <c r="D118" s="53"/>
      <c r="E118" s="54"/>
      <c r="F118" s="54"/>
      <c r="G118" s="20"/>
    </row>
    <row r="119" customFormat="false" ht="24" hidden="false" customHeight="false" outlineLevel="0" collapsed="false">
      <c r="A119" s="36"/>
      <c r="B119" s="36"/>
      <c r="C119" s="58"/>
      <c r="D119" s="58"/>
      <c r="E119" s="59"/>
      <c r="F119" s="36" t="s">
        <v>1698</v>
      </c>
      <c r="G119" s="21"/>
    </row>
    <row r="120" customFormat="false" ht="24" hidden="false" customHeight="false" outlineLevel="0" collapsed="false">
      <c r="A120" s="23"/>
      <c r="B120" s="23"/>
      <c r="C120" s="26"/>
      <c r="D120" s="26"/>
      <c r="E120" s="46"/>
      <c r="F120" s="23" t="s">
        <v>36</v>
      </c>
      <c r="G120" s="24"/>
    </row>
    <row r="121" customFormat="false" ht="24" hidden="false" customHeight="tru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24" hidden="false" customHeight="true" outlineLevel="0" collapsed="false">
      <c r="A122" s="3" t="s">
        <v>1</v>
      </c>
      <c r="B122" s="3"/>
      <c r="C122" s="3"/>
      <c r="D122" s="3"/>
      <c r="E122" s="3"/>
      <c r="F122" s="3"/>
      <c r="G122" s="3"/>
    </row>
    <row r="123" customFormat="false" ht="24" hidden="false" customHeight="true" outlineLevel="0" collapsed="false">
      <c r="A123" s="64" t="s">
        <v>1678</v>
      </c>
      <c r="B123" s="64"/>
      <c r="C123" s="64"/>
      <c r="D123" s="64"/>
      <c r="E123" s="64"/>
      <c r="F123" s="64"/>
      <c r="G123" s="64"/>
    </row>
    <row r="124" customFormat="false" ht="48" hidden="false" customHeight="false" outlineLevel="0" collapsed="false">
      <c r="A124" s="126" t="s">
        <v>3</v>
      </c>
      <c r="B124" s="126" t="s">
        <v>4</v>
      </c>
      <c r="C124" s="127" t="s">
        <v>5</v>
      </c>
      <c r="D124" s="126" t="s">
        <v>6</v>
      </c>
      <c r="E124" s="126" t="s">
        <v>7</v>
      </c>
      <c r="F124" s="73" t="s">
        <v>8</v>
      </c>
      <c r="G124" s="126" t="s">
        <v>9</v>
      </c>
    </row>
    <row r="125" customFormat="false" ht="24" hidden="false" customHeight="false" outlineLevel="0" collapsed="false">
      <c r="A125" s="5" t="s">
        <v>1699</v>
      </c>
      <c r="B125" s="5"/>
      <c r="C125" s="7" t="n">
        <v>2000</v>
      </c>
      <c r="D125" s="7" t="n">
        <v>2000</v>
      </c>
      <c r="E125" s="51" t="s">
        <v>1700</v>
      </c>
      <c r="F125" s="38"/>
      <c r="G125" s="10"/>
    </row>
    <row r="126" customFormat="false" ht="24" hidden="false" customHeight="false" outlineLevel="0" collapsed="false">
      <c r="A126" s="6" t="s">
        <v>1701</v>
      </c>
      <c r="B126" s="5"/>
      <c r="C126" s="7"/>
      <c r="D126" s="7"/>
      <c r="E126" s="8" t="s">
        <v>1702</v>
      </c>
      <c r="F126" s="38"/>
      <c r="G126" s="10"/>
    </row>
    <row r="127" customFormat="false" ht="24" hidden="false" customHeight="false" outlineLevel="0" collapsed="false">
      <c r="A127" s="5"/>
      <c r="B127" s="5"/>
      <c r="C127" s="7"/>
      <c r="D127" s="7"/>
      <c r="E127" s="38" t="s">
        <v>1703</v>
      </c>
      <c r="F127" s="38"/>
      <c r="G127" s="10"/>
    </row>
    <row r="128" customFormat="false" ht="24" hidden="false" customHeight="false" outlineLevel="0" collapsed="false">
      <c r="A128" s="5"/>
      <c r="B128" s="5"/>
      <c r="C128" s="7"/>
      <c r="D128" s="7"/>
      <c r="E128" s="38"/>
      <c r="F128" s="38"/>
      <c r="G128" s="10"/>
    </row>
    <row r="129" customFormat="false" ht="24" hidden="false" customHeight="false" outlineLevel="0" collapsed="false">
      <c r="A129" s="5"/>
      <c r="B129" s="5"/>
      <c r="C129" s="7"/>
      <c r="D129" s="7"/>
      <c r="E129" s="38"/>
      <c r="F129" s="38"/>
      <c r="G129" s="10"/>
    </row>
    <row r="130" customFormat="false" ht="24" hidden="false" customHeight="false" outlineLevel="0" collapsed="false">
      <c r="A130" s="5"/>
      <c r="B130" s="5"/>
      <c r="C130" s="7"/>
      <c r="D130" s="7"/>
      <c r="E130" s="38"/>
      <c r="F130" s="38"/>
      <c r="G130" s="10"/>
    </row>
    <row r="131" customFormat="false" ht="24" hidden="false" customHeight="false" outlineLevel="0" collapsed="false">
      <c r="A131" s="5"/>
      <c r="B131" s="5"/>
      <c r="C131" s="7"/>
      <c r="D131" s="7"/>
      <c r="E131" s="38"/>
      <c r="F131" s="38"/>
      <c r="G131" s="10"/>
    </row>
    <row r="132" customFormat="false" ht="24" hidden="false" customHeight="false" outlineLevel="0" collapsed="false">
      <c r="A132" s="5"/>
      <c r="B132" s="5"/>
      <c r="C132" s="7"/>
      <c r="D132" s="7"/>
      <c r="E132" s="38"/>
      <c r="F132" s="38"/>
      <c r="G132" s="10"/>
    </row>
    <row r="133" customFormat="false" ht="24" hidden="false" customHeight="false" outlineLevel="0" collapsed="false">
      <c r="A133" s="5"/>
      <c r="B133" s="5"/>
      <c r="C133" s="7"/>
      <c r="D133" s="7"/>
      <c r="E133" s="38"/>
      <c r="F133" s="38"/>
      <c r="G133" s="10"/>
    </row>
    <row r="134" customFormat="false" ht="24" hidden="false" customHeight="false" outlineLevel="0" collapsed="false">
      <c r="A134" s="5"/>
      <c r="B134" s="5"/>
      <c r="C134" s="7"/>
      <c r="D134" s="7"/>
      <c r="E134" s="38"/>
      <c r="F134" s="38"/>
      <c r="G134" s="10"/>
    </row>
    <row r="135" customFormat="false" ht="24" hidden="false" customHeight="false" outlineLevel="0" collapsed="false">
      <c r="A135" s="5"/>
      <c r="B135" s="5"/>
      <c r="C135" s="7"/>
      <c r="D135" s="7"/>
      <c r="E135" s="38"/>
      <c r="F135" s="38"/>
      <c r="G135" s="10"/>
    </row>
    <row r="136" customFormat="false" ht="24" hidden="false" customHeight="false" outlineLevel="0" collapsed="false">
      <c r="A136" s="5"/>
      <c r="B136" s="5"/>
      <c r="C136" s="7"/>
      <c r="D136" s="7"/>
      <c r="E136" s="75"/>
      <c r="F136" s="38"/>
      <c r="G136" s="10"/>
    </row>
    <row r="137" customFormat="false" ht="24" hidden="false" customHeight="false" outlineLevel="0" collapsed="false">
      <c r="A137" s="5"/>
      <c r="B137" s="5"/>
      <c r="C137" s="7"/>
      <c r="D137" s="7"/>
      <c r="E137" s="38"/>
      <c r="F137" s="38"/>
      <c r="G137" s="10"/>
    </row>
    <row r="138" customFormat="false" ht="24" hidden="false" customHeight="false" outlineLevel="0" collapsed="false">
      <c r="A138" s="8" t="s">
        <v>51</v>
      </c>
      <c r="B138" s="8"/>
      <c r="C138" s="7" t="n">
        <f aca="false">SUM(C105:C137)</f>
        <v>19615</v>
      </c>
      <c r="D138" s="7" t="n">
        <f aca="false">SUM(D105:D137)</f>
        <v>19615</v>
      </c>
      <c r="E138" s="38"/>
      <c r="F138" s="38"/>
      <c r="G138" s="10"/>
    </row>
    <row r="139" customFormat="false" ht="24" hidden="false" customHeight="false" outlineLevel="0" collapsed="false">
      <c r="A139" s="46"/>
      <c r="B139" s="46"/>
      <c r="C139" s="26"/>
      <c r="D139" s="26"/>
      <c r="E139" s="46"/>
      <c r="F139" s="36" t="s">
        <v>1698</v>
      </c>
      <c r="G139" s="21"/>
    </row>
    <row r="140" customFormat="false" ht="24" hidden="false" customHeight="false" outlineLevel="0" collapsed="false">
      <c r="A140" s="46"/>
      <c r="B140" s="46"/>
      <c r="C140" s="26"/>
      <c r="D140" s="26"/>
      <c r="E140" s="46"/>
      <c r="F140" s="23" t="s">
        <v>36</v>
      </c>
      <c r="G140" s="24"/>
    </row>
    <row r="141" customFormat="false" ht="24" hidden="false" customHeight="false" outlineLevel="0" collapsed="false">
      <c r="A141" s="3" t="s">
        <v>0</v>
      </c>
      <c r="B141" s="3"/>
      <c r="C141" s="3"/>
      <c r="D141" s="3"/>
      <c r="E141" s="3"/>
      <c r="F141" s="3"/>
      <c r="G141" s="3"/>
    </row>
    <row r="142" customFormat="false" ht="24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</row>
    <row r="143" customFormat="false" ht="24" hidden="false" customHeight="false" outlineLevel="0" collapsed="false">
      <c r="A143" s="64" t="s">
        <v>1704</v>
      </c>
      <c r="B143" s="64"/>
      <c r="C143" s="64"/>
      <c r="D143" s="64"/>
      <c r="E143" s="64"/>
      <c r="F143" s="64"/>
      <c r="G143" s="64"/>
    </row>
    <row r="144" customFormat="false" ht="48" hidden="false" customHeight="false" outlineLevel="0" collapsed="false">
      <c r="A144" s="126" t="s">
        <v>3</v>
      </c>
      <c r="B144" s="126" t="s">
        <v>4</v>
      </c>
      <c r="C144" s="127" t="s">
        <v>5</v>
      </c>
      <c r="D144" s="126" t="s">
        <v>6</v>
      </c>
      <c r="E144" s="126" t="s">
        <v>7</v>
      </c>
      <c r="F144" s="73" t="s">
        <v>8</v>
      </c>
      <c r="G144" s="126" t="s">
        <v>9</v>
      </c>
    </row>
    <row r="145" customFormat="false" ht="24" hidden="false" customHeight="false" outlineLevel="0" collapsed="false">
      <c r="A145" s="60" t="s">
        <v>1705</v>
      </c>
      <c r="B145" s="5"/>
      <c r="C145" s="7" t="n">
        <v>2000</v>
      </c>
      <c r="D145" s="7" t="n">
        <v>2000</v>
      </c>
      <c r="E145" s="38"/>
      <c r="F145" s="38"/>
      <c r="G145" s="10"/>
    </row>
    <row r="146" customFormat="false" ht="24" hidden="false" customHeight="false" outlineLevel="0" collapsed="false">
      <c r="A146" s="6" t="s">
        <v>1706</v>
      </c>
      <c r="B146" s="5"/>
      <c r="C146" s="7"/>
      <c r="D146" s="7"/>
      <c r="E146" s="38"/>
      <c r="F146" s="38"/>
      <c r="G146" s="10"/>
    </row>
    <row r="147" customFormat="false" ht="24" hidden="false" customHeight="false" outlineLevel="0" collapsed="false">
      <c r="A147" s="5"/>
      <c r="B147" s="5"/>
      <c r="C147" s="7"/>
      <c r="D147" s="7"/>
      <c r="E147" s="38"/>
      <c r="F147" s="38"/>
      <c r="G147" s="10"/>
    </row>
    <row r="148" customFormat="false" ht="24" hidden="false" customHeight="false" outlineLevel="0" collapsed="false">
      <c r="A148" s="5" t="s">
        <v>1707</v>
      </c>
      <c r="B148" s="5"/>
      <c r="C148" s="7" t="n">
        <v>2650</v>
      </c>
      <c r="D148" s="7" t="n">
        <v>2650</v>
      </c>
      <c r="E148" s="38"/>
      <c r="F148" s="38"/>
      <c r="G148" s="10"/>
    </row>
    <row r="149" customFormat="false" ht="24" hidden="false" customHeight="false" outlineLevel="0" collapsed="false">
      <c r="A149" s="5"/>
      <c r="B149" s="5"/>
      <c r="C149" s="7"/>
      <c r="D149" s="7"/>
      <c r="E149" s="38"/>
      <c r="F149" s="38"/>
      <c r="G149" s="10"/>
    </row>
    <row r="150" customFormat="false" ht="24" hidden="false" customHeight="false" outlineLevel="0" collapsed="false">
      <c r="A150" s="137" t="s">
        <v>1708</v>
      </c>
      <c r="B150" s="5"/>
      <c r="C150" s="7" t="n">
        <v>6720</v>
      </c>
      <c r="D150" s="7" t="n">
        <v>6720</v>
      </c>
      <c r="E150" s="38"/>
      <c r="F150" s="38"/>
      <c r="G150" s="10"/>
    </row>
    <row r="151" customFormat="false" ht="24" hidden="false" customHeight="false" outlineLevel="0" collapsed="false">
      <c r="A151" s="5"/>
      <c r="B151" s="5"/>
      <c r="C151" s="7"/>
      <c r="D151" s="7"/>
      <c r="E151" s="38"/>
      <c r="F151" s="38"/>
      <c r="G151" s="10"/>
    </row>
    <row r="152" customFormat="false" ht="24" hidden="false" customHeight="false" outlineLevel="0" collapsed="false">
      <c r="A152" s="5" t="s">
        <v>1709</v>
      </c>
      <c r="B152" s="5"/>
      <c r="C152" s="7" t="n">
        <v>20000</v>
      </c>
      <c r="D152" s="7" t="n">
        <v>20000</v>
      </c>
      <c r="E152" s="38"/>
      <c r="F152" s="38"/>
      <c r="G152" s="10"/>
    </row>
    <row r="153" customFormat="false" ht="24" hidden="false" customHeight="false" outlineLevel="0" collapsed="false">
      <c r="A153" s="5"/>
      <c r="B153" s="5"/>
      <c r="C153" s="7"/>
      <c r="D153" s="7"/>
      <c r="E153" s="38"/>
      <c r="F153" s="38"/>
      <c r="G153" s="10"/>
    </row>
    <row r="154" customFormat="false" ht="24" hidden="false" customHeight="false" outlineLevel="0" collapsed="false">
      <c r="A154" s="60" t="s">
        <v>1710</v>
      </c>
      <c r="B154" s="5"/>
      <c r="C154" s="7" t="n">
        <v>3000</v>
      </c>
      <c r="D154" s="7" t="n">
        <v>3000</v>
      </c>
      <c r="E154" s="38"/>
      <c r="F154" s="38"/>
      <c r="G154" s="10"/>
    </row>
    <row r="155" customFormat="false" ht="24" hidden="false" customHeight="false" outlineLevel="0" collapsed="false">
      <c r="A155" s="5"/>
      <c r="B155" s="5"/>
      <c r="C155" s="7"/>
      <c r="D155" s="7"/>
      <c r="E155" s="38"/>
      <c r="F155" s="38"/>
      <c r="G155" s="10"/>
    </row>
    <row r="156" customFormat="false" ht="24" hidden="false" customHeight="false" outlineLevel="0" collapsed="false">
      <c r="A156" s="50" t="s">
        <v>1711</v>
      </c>
      <c r="B156" s="5"/>
      <c r="C156" s="7" t="n">
        <v>32040</v>
      </c>
      <c r="D156" s="7" t="n">
        <v>32040</v>
      </c>
      <c r="E156" s="38"/>
      <c r="F156" s="38"/>
      <c r="G156" s="10"/>
    </row>
    <row r="157" customFormat="false" ht="24" hidden="false" customHeight="false" outlineLevel="0" collapsed="false">
      <c r="A157" s="78" t="s">
        <v>1712</v>
      </c>
      <c r="B157" s="52"/>
      <c r="C157" s="53"/>
      <c r="D157" s="53"/>
      <c r="E157" s="54"/>
      <c r="F157" s="54"/>
      <c r="G157" s="20"/>
    </row>
    <row r="158" customFormat="false" ht="24" hidden="false" customHeight="false" outlineLevel="0" collapsed="false">
      <c r="A158" s="5"/>
      <c r="B158" s="5"/>
      <c r="C158" s="7"/>
      <c r="D158" s="7"/>
      <c r="E158" s="38"/>
      <c r="F158" s="38"/>
      <c r="G158" s="10"/>
    </row>
    <row r="159" customFormat="false" ht="24" hidden="false" customHeight="false" outlineLevel="0" collapsed="false">
      <c r="A159" s="138"/>
      <c r="B159" s="23"/>
      <c r="C159" s="26"/>
      <c r="D159" s="26"/>
      <c r="E159" s="46"/>
      <c r="F159" s="36" t="s">
        <v>1713</v>
      </c>
      <c r="G159" s="21"/>
    </row>
    <row r="160" customFormat="false" ht="24" hidden="false" customHeight="false" outlineLevel="0" collapsed="false">
      <c r="A160" s="23"/>
      <c r="B160" s="23"/>
      <c r="C160" s="26"/>
      <c r="D160" s="26"/>
      <c r="E160" s="46"/>
      <c r="F160" s="23" t="s">
        <v>36</v>
      </c>
      <c r="G160" s="24"/>
    </row>
    <row r="161" customFormat="false" ht="24" hidden="false" customHeight="false" outlineLevel="0" collapsed="false">
      <c r="A161" s="3" t="s">
        <v>0</v>
      </c>
      <c r="B161" s="3"/>
      <c r="C161" s="3"/>
      <c r="D161" s="3"/>
      <c r="E161" s="3"/>
      <c r="F161" s="3"/>
      <c r="G161" s="3"/>
    </row>
    <row r="162" customFormat="false" ht="24" hidden="false" customHeight="false" outlineLevel="0" collapsed="false">
      <c r="A162" s="3" t="s">
        <v>1</v>
      </c>
      <c r="B162" s="3"/>
      <c r="C162" s="3"/>
      <c r="D162" s="3"/>
      <c r="E162" s="3"/>
      <c r="F162" s="3"/>
      <c r="G162" s="3"/>
    </row>
    <row r="163" customFormat="false" ht="24" hidden="false" customHeight="false" outlineLevel="0" collapsed="false">
      <c r="A163" s="64" t="s">
        <v>1704</v>
      </c>
      <c r="B163" s="64"/>
      <c r="C163" s="64"/>
      <c r="D163" s="64"/>
      <c r="E163" s="64"/>
      <c r="F163" s="64"/>
      <c r="G163" s="64"/>
    </row>
    <row r="164" customFormat="false" ht="48" hidden="false" customHeight="false" outlineLevel="0" collapsed="false">
      <c r="A164" s="126" t="s">
        <v>3</v>
      </c>
      <c r="B164" s="126" t="s">
        <v>4</v>
      </c>
      <c r="C164" s="127" t="s">
        <v>5</v>
      </c>
      <c r="D164" s="126" t="s">
        <v>6</v>
      </c>
      <c r="E164" s="126" t="s">
        <v>7</v>
      </c>
      <c r="F164" s="73" t="s">
        <v>8</v>
      </c>
      <c r="G164" s="126" t="s">
        <v>9</v>
      </c>
    </row>
    <row r="165" customFormat="false" ht="24" hidden="false" customHeight="false" outlineLevel="0" collapsed="false">
      <c r="A165" s="50" t="s">
        <v>1714</v>
      </c>
      <c r="B165" s="5"/>
      <c r="C165" s="7" t="n">
        <v>16800</v>
      </c>
      <c r="D165" s="7" t="n">
        <v>16800</v>
      </c>
      <c r="E165" s="38"/>
      <c r="F165" s="38"/>
      <c r="G165" s="10"/>
    </row>
    <row r="166" customFormat="false" ht="24" hidden="false" customHeight="false" outlineLevel="0" collapsed="false">
      <c r="A166" s="6" t="s">
        <v>1712</v>
      </c>
      <c r="B166" s="5"/>
      <c r="C166" s="7"/>
      <c r="D166" s="7"/>
      <c r="E166" s="38"/>
      <c r="F166" s="38"/>
      <c r="G166" s="10"/>
    </row>
    <row r="167" customFormat="false" ht="24" hidden="false" customHeight="false" outlineLevel="0" collapsed="false">
      <c r="A167" s="5"/>
      <c r="B167" s="5"/>
      <c r="C167" s="7"/>
      <c r="D167" s="7"/>
      <c r="E167" s="38"/>
      <c r="F167" s="38"/>
      <c r="G167" s="10"/>
    </row>
    <row r="168" customFormat="false" ht="24" hidden="false" customHeight="false" outlineLevel="0" collapsed="false">
      <c r="A168" s="5" t="s">
        <v>1715</v>
      </c>
      <c r="B168" s="5"/>
      <c r="C168" s="7" t="n">
        <v>22000</v>
      </c>
      <c r="D168" s="7" t="n">
        <v>22000</v>
      </c>
      <c r="E168" s="38"/>
      <c r="F168" s="38"/>
      <c r="G168" s="10"/>
    </row>
    <row r="169" customFormat="false" ht="24" hidden="false" customHeight="false" outlineLevel="0" collapsed="false">
      <c r="A169" s="5"/>
      <c r="B169" s="5"/>
      <c r="C169" s="7"/>
      <c r="D169" s="7"/>
      <c r="E169" s="38"/>
      <c r="F169" s="38"/>
      <c r="G169" s="10"/>
    </row>
    <row r="170" customFormat="false" ht="24" hidden="false" customHeight="false" outlineLevel="0" collapsed="false">
      <c r="A170" s="5" t="s">
        <v>1716</v>
      </c>
      <c r="B170" s="5"/>
      <c r="C170" s="7" t="n">
        <v>20000</v>
      </c>
      <c r="D170" s="7" t="n">
        <v>20000</v>
      </c>
      <c r="E170" s="38"/>
      <c r="F170" s="38"/>
      <c r="G170" s="10"/>
    </row>
    <row r="171" customFormat="false" ht="24" hidden="false" customHeight="false" outlineLevel="0" collapsed="false">
      <c r="A171" s="5" t="s">
        <v>1717</v>
      </c>
      <c r="B171" s="5"/>
      <c r="C171" s="7"/>
      <c r="D171" s="7"/>
      <c r="E171" s="38"/>
      <c r="F171" s="38"/>
      <c r="G171" s="10"/>
    </row>
    <row r="172" customFormat="false" ht="24" hidden="false" customHeight="false" outlineLevel="0" collapsed="false">
      <c r="A172" s="5"/>
      <c r="B172" s="5"/>
      <c r="C172" s="7"/>
      <c r="D172" s="7"/>
      <c r="E172" s="38"/>
      <c r="F172" s="38"/>
      <c r="G172" s="10"/>
    </row>
    <row r="173" customFormat="false" ht="24" hidden="false" customHeight="false" outlineLevel="0" collapsed="false">
      <c r="A173" s="5" t="s">
        <v>1718</v>
      </c>
      <c r="B173" s="5"/>
      <c r="C173" s="7" t="n">
        <v>2100</v>
      </c>
      <c r="D173" s="7" t="n">
        <v>2100</v>
      </c>
      <c r="E173" s="38"/>
      <c r="F173" s="38"/>
      <c r="G173" s="10"/>
    </row>
    <row r="174" customFormat="false" ht="24" hidden="false" customHeight="false" outlineLevel="0" collapsed="false">
      <c r="A174" s="5"/>
      <c r="B174" s="5"/>
      <c r="C174" s="7"/>
      <c r="D174" s="7"/>
      <c r="E174" s="38"/>
      <c r="F174" s="38"/>
      <c r="G174" s="10"/>
    </row>
    <row r="175" customFormat="false" ht="24" hidden="false" customHeight="false" outlineLevel="0" collapsed="false">
      <c r="A175" s="5" t="s">
        <v>1719</v>
      </c>
      <c r="B175" s="5"/>
      <c r="C175" s="7" t="n">
        <v>20000</v>
      </c>
      <c r="D175" s="7" t="n">
        <v>20000</v>
      </c>
      <c r="E175" s="38"/>
      <c r="F175" s="38"/>
      <c r="G175" s="10"/>
    </row>
    <row r="176" customFormat="false" ht="24" hidden="false" customHeight="false" outlineLevel="0" collapsed="false">
      <c r="A176" s="6" t="s">
        <v>1720</v>
      </c>
      <c r="B176" s="5"/>
      <c r="C176" s="7"/>
      <c r="D176" s="7"/>
      <c r="E176" s="38"/>
      <c r="F176" s="38"/>
      <c r="G176" s="10"/>
    </row>
    <row r="177" customFormat="false" ht="24" hidden="false" customHeight="false" outlineLevel="0" collapsed="false">
      <c r="A177" s="5"/>
      <c r="B177" s="5"/>
      <c r="C177" s="7"/>
      <c r="D177" s="7"/>
      <c r="E177" s="38"/>
      <c r="F177" s="38"/>
      <c r="G177" s="10"/>
    </row>
    <row r="178" customFormat="false" ht="24" hidden="false" customHeight="false" outlineLevel="0" collapsed="false">
      <c r="A178" s="52"/>
      <c r="B178" s="52"/>
      <c r="C178" s="53"/>
      <c r="D178" s="53"/>
      <c r="E178" s="54"/>
      <c r="F178" s="54"/>
      <c r="G178" s="20"/>
    </row>
    <row r="179" customFormat="false" ht="24" hidden="false" customHeight="false" outlineLevel="0" collapsed="false">
      <c r="A179" s="36"/>
      <c r="B179" s="36"/>
      <c r="C179" s="58"/>
      <c r="D179" s="58"/>
      <c r="E179" s="59"/>
      <c r="F179" s="36" t="s">
        <v>1713</v>
      </c>
      <c r="G179" s="21"/>
    </row>
    <row r="180" customFormat="false" ht="24" hidden="false" customHeight="false" outlineLevel="0" collapsed="false">
      <c r="A180" s="23"/>
      <c r="B180" s="23"/>
      <c r="C180" s="26"/>
      <c r="D180" s="26"/>
      <c r="E180" s="46"/>
      <c r="F180" s="23" t="s">
        <v>36</v>
      </c>
      <c r="G180" s="24"/>
    </row>
    <row r="181" customFormat="false" ht="24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24" hidden="false" customHeight="false" outlineLevel="0" collapsed="false">
      <c r="A182" s="3" t="s">
        <v>1</v>
      </c>
      <c r="B182" s="3"/>
      <c r="C182" s="3"/>
      <c r="D182" s="3"/>
      <c r="E182" s="3"/>
      <c r="F182" s="3"/>
      <c r="G182" s="3"/>
    </row>
    <row r="183" customFormat="false" ht="24" hidden="false" customHeight="false" outlineLevel="0" collapsed="false">
      <c r="A183" s="64" t="s">
        <v>1704</v>
      </c>
      <c r="B183" s="64"/>
      <c r="C183" s="64"/>
      <c r="D183" s="64"/>
      <c r="E183" s="64"/>
      <c r="F183" s="64"/>
      <c r="G183" s="64"/>
    </row>
    <row r="184" customFormat="false" ht="48" hidden="false" customHeight="false" outlineLevel="0" collapsed="false">
      <c r="A184" s="126" t="s">
        <v>3</v>
      </c>
      <c r="B184" s="126" t="s">
        <v>4</v>
      </c>
      <c r="C184" s="126" t="s">
        <v>5</v>
      </c>
      <c r="D184" s="126" t="s">
        <v>6</v>
      </c>
      <c r="E184" s="126" t="s">
        <v>7</v>
      </c>
      <c r="F184" s="73" t="s">
        <v>8</v>
      </c>
      <c r="G184" s="126" t="s">
        <v>9</v>
      </c>
    </row>
    <row r="185" customFormat="false" ht="24" hidden="false" customHeight="false" outlineLevel="0" collapsed="false">
      <c r="A185" s="5" t="s">
        <v>1721</v>
      </c>
      <c r="B185" s="5"/>
      <c r="C185" s="7" t="n">
        <v>2600</v>
      </c>
      <c r="D185" s="7" t="n">
        <v>2600</v>
      </c>
      <c r="E185" s="38"/>
      <c r="F185" s="38"/>
      <c r="G185" s="10"/>
    </row>
    <row r="186" customFormat="false" ht="24" hidden="false" customHeight="false" outlineLevel="0" collapsed="false">
      <c r="A186" s="5" t="s">
        <v>1722</v>
      </c>
      <c r="B186" s="5"/>
      <c r="C186" s="7"/>
      <c r="D186" s="7"/>
      <c r="E186" s="38"/>
      <c r="F186" s="38"/>
      <c r="G186" s="10"/>
    </row>
    <row r="187" customFormat="false" ht="24" hidden="false" customHeight="false" outlineLevel="0" collapsed="false">
      <c r="A187" s="5"/>
      <c r="B187" s="5"/>
      <c r="C187" s="7"/>
      <c r="D187" s="7"/>
      <c r="E187" s="38"/>
      <c r="F187" s="38"/>
      <c r="G187" s="10"/>
    </row>
    <row r="188" customFormat="false" ht="24" hidden="false" customHeight="false" outlineLevel="0" collapsed="false">
      <c r="A188" s="60" t="s">
        <v>1723</v>
      </c>
      <c r="B188" s="5"/>
      <c r="C188" s="7" t="n">
        <v>10000</v>
      </c>
      <c r="D188" s="7" t="n">
        <v>10000</v>
      </c>
      <c r="E188" s="38"/>
      <c r="F188" s="38"/>
      <c r="G188" s="10"/>
    </row>
    <row r="189" customFormat="false" ht="24" hidden="false" customHeight="false" outlineLevel="0" collapsed="false">
      <c r="A189" s="5"/>
      <c r="B189" s="5"/>
      <c r="C189" s="7"/>
      <c r="D189" s="7"/>
      <c r="E189" s="38"/>
      <c r="F189" s="38"/>
      <c r="G189" s="10"/>
    </row>
    <row r="190" customFormat="false" ht="24" hidden="false" customHeight="false" outlineLevel="0" collapsed="false">
      <c r="A190" s="5" t="s">
        <v>1724</v>
      </c>
      <c r="B190" s="5"/>
      <c r="C190" s="7" t="n">
        <v>21000</v>
      </c>
      <c r="D190" s="7" t="n">
        <v>21000</v>
      </c>
      <c r="E190" s="38"/>
      <c r="F190" s="38"/>
      <c r="G190" s="10"/>
    </row>
    <row r="191" customFormat="false" ht="24" hidden="false" customHeight="false" outlineLevel="0" collapsed="false">
      <c r="A191" s="50" t="s">
        <v>1725</v>
      </c>
      <c r="B191" s="5"/>
      <c r="C191" s="7" t="n">
        <v>115200</v>
      </c>
      <c r="D191" s="7" t="n">
        <v>115200</v>
      </c>
      <c r="E191" s="38"/>
      <c r="F191" s="38"/>
      <c r="G191" s="10"/>
    </row>
    <row r="192" customFormat="false" ht="24" hidden="false" customHeight="false" outlineLevel="0" collapsed="false">
      <c r="A192" s="5" t="s">
        <v>1726</v>
      </c>
      <c r="B192" s="5"/>
      <c r="C192" s="7"/>
      <c r="D192" s="7"/>
      <c r="E192" s="38"/>
      <c r="F192" s="38"/>
      <c r="G192" s="10"/>
    </row>
    <row r="193" customFormat="false" ht="24" hidden="false" customHeight="false" outlineLevel="0" collapsed="false">
      <c r="A193" s="5"/>
      <c r="B193" s="5"/>
      <c r="C193" s="7"/>
      <c r="D193" s="7"/>
      <c r="E193" s="38"/>
      <c r="F193" s="38"/>
      <c r="G193" s="10"/>
    </row>
    <row r="194" customFormat="false" ht="24" hidden="false" customHeight="false" outlineLevel="0" collapsed="false">
      <c r="A194" s="50" t="s">
        <v>1727</v>
      </c>
      <c r="B194" s="5"/>
      <c r="C194" s="7" t="n">
        <v>26620</v>
      </c>
      <c r="D194" s="7" t="n">
        <v>26620</v>
      </c>
      <c r="E194" s="38"/>
      <c r="F194" s="38"/>
      <c r="G194" s="10"/>
    </row>
    <row r="195" customFormat="false" ht="24" hidden="false" customHeight="false" outlineLevel="0" collapsed="false">
      <c r="A195" s="6" t="s">
        <v>1728</v>
      </c>
      <c r="B195" s="5"/>
      <c r="C195" s="7"/>
      <c r="D195" s="7"/>
      <c r="E195" s="38"/>
      <c r="F195" s="38"/>
      <c r="G195" s="10"/>
    </row>
    <row r="196" customFormat="false" ht="24" hidden="false" customHeight="false" outlineLevel="0" collapsed="false">
      <c r="A196" s="5"/>
      <c r="B196" s="5"/>
      <c r="C196" s="7"/>
      <c r="D196" s="7"/>
      <c r="E196" s="38"/>
      <c r="F196" s="38"/>
      <c r="G196" s="10"/>
    </row>
    <row r="197" customFormat="false" ht="24" hidden="false" customHeight="false" outlineLevel="0" collapsed="false">
      <c r="A197" s="5" t="s">
        <v>1729</v>
      </c>
      <c r="B197" s="5"/>
      <c r="C197" s="7" t="n">
        <v>20000</v>
      </c>
      <c r="D197" s="7" t="n">
        <v>20000</v>
      </c>
      <c r="E197" s="38"/>
      <c r="F197" s="38"/>
      <c r="G197" s="10"/>
    </row>
    <row r="198" customFormat="false" ht="24" hidden="false" customHeight="false" outlineLevel="0" collapsed="false">
      <c r="A198" s="52"/>
      <c r="B198" s="52"/>
      <c r="C198" s="53"/>
      <c r="D198" s="53"/>
      <c r="E198" s="54"/>
      <c r="F198" s="54"/>
      <c r="G198" s="20"/>
    </row>
    <row r="199" customFormat="false" ht="24" hidden="false" customHeight="false" outlineLevel="0" collapsed="false">
      <c r="A199" s="36"/>
      <c r="B199" s="36"/>
      <c r="C199" s="58"/>
      <c r="D199" s="58"/>
      <c r="E199" s="59"/>
      <c r="F199" s="36" t="s">
        <v>1713</v>
      </c>
      <c r="G199" s="21"/>
    </row>
    <row r="200" customFormat="false" ht="24" hidden="false" customHeight="false" outlineLevel="0" collapsed="false">
      <c r="A200" s="23"/>
      <c r="B200" s="23"/>
      <c r="C200" s="26"/>
      <c r="D200" s="26"/>
      <c r="E200" s="46"/>
      <c r="F200" s="23" t="s">
        <v>36</v>
      </c>
      <c r="G200" s="24"/>
    </row>
    <row r="201" customFormat="false" ht="24" hidden="false" customHeight="false" outlineLevel="0" collapsed="false">
      <c r="A201" s="3" t="s">
        <v>0</v>
      </c>
      <c r="B201" s="3"/>
      <c r="C201" s="3"/>
      <c r="D201" s="3"/>
      <c r="E201" s="3"/>
      <c r="F201" s="3"/>
      <c r="G201" s="3"/>
    </row>
    <row r="202" customFormat="false" ht="24" hidden="false" customHeight="false" outlineLevel="0" collapsed="false">
      <c r="A202" s="3" t="s">
        <v>1</v>
      </c>
      <c r="B202" s="3"/>
      <c r="C202" s="3"/>
      <c r="D202" s="3"/>
      <c r="E202" s="3"/>
      <c r="F202" s="3"/>
      <c r="G202" s="3"/>
    </row>
    <row r="203" customFormat="false" ht="24" hidden="false" customHeight="false" outlineLevel="0" collapsed="false">
      <c r="A203" s="64" t="s">
        <v>1704</v>
      </c>
      <c r="B203" s="64"/>
      <c r="C203" s="64"/>
      <c r="D203" s="64"/>
      <c r="E203" s="64"/>
      <c r="F203" s="64"/>
      <c r="G203" s="64"/>
    </row>
    <row r="204" customFormat="false" ht="48" hidden="false" customHeight="false" outlineLevel="0" collapsed="false">
      <c r="A204" s="126" t="s">
        <v>3</v>
      </c>
      <c r="B204" s="126" t="s">
        <v>4</v>
      </c>
      <c r="C204" s="126" t="s">
        <v>5</v>
      </c>
      <c r="D204" s="126" t="s">
        <v>6</v>
      </c>
      <c r="E204" s="126" t="s">
        <v>7</v>
      </c>
      <c r="F204" s="73" t="s">
        <v>8</v>
      </c>
      <c r="G204" s="126" t="s">
        <v>9</v>
      </c>
    </row>
    <row r="205" customFormat="false" ht="24" hidden="false" customHeight="false" outlineLevel="0" collapsed="false">
      <c r="A205" s="139" t="s">
        <v>1730</v>
      </c>
      <c r="B205" s="5"/>
      <c r="C205" s="7" t="n">
        <v>4000</v>
      </c>
      <c r="D205" s="7" t="n">
        <v>4000</v>
      </c>
      <c r="E205" s="38"/>
      <c r="F205" s="38"/>
      <c r="G205" s="10"/>
    </row>
    <row r="206" customFormat="false" ht="24" hidden="false" customHeight="false" outlineLevel="0" collapsed="false">
      <c r="A206" s="5"/>
      <c r="B206" s="5"/>
      <c r="C206" s="7"/>
      <c r="D206" s="7"/>
      <c r="E206" s="38"/>
      <c r="F206" s="38"/>
      <c r="G206" s="10"/>
    </row>
    <row r="207" customFormat="false" ht="24" hidden="false" customHeight="false" outlineLevel="0" collapsed="false">
      <c r="A207" s="5" t="s">
        <v>1731</v>
      </c>
      <c r="B207" s="5"/>
      <c r="C207" s="47" t="n">
        <v>96990.96</v>
      </c>
      <c r="D207" s="35" t="n">
        <v>96990.96</v>
      </c>
      <c r="E207" s="38"/>
      <c r="F207" s="38"/>
      <c r="G207" s="10"/>
    </row>
    <row r="208" customFormat="false" ht="24" hidden="false" customHeight="false" outlineLevel="0" collapsed="false">
      <c r="A208" s="5"/>
      <c r="B208" s="5"/>
      <c r="C208" s="7"/>
      <c r="D208" s="7"/>
      <c r="E208" s="38"/>
      <c r="F208" s="38"/>
      <c r="G208" s="10"/>
    </row>
    <row r="209" customFormat="false" ht="24" hidden="false" customHeight="false" outlineLevel="0" collapsed="false">
      <c r="A209" s="60" t="s">
        <v>1732</v>
      </c>
      <c r="B209" s="5"/>
      <c r="C209" s="7" t="n">
        <v>30000</v>
      </c>
      <c r="D209" s="7" t="n">
        <v>30000</v>
      </c>
      <c r="E209" s="38"/>
      <c r="F209" s="38"/>
      <c r="G209" s="10"/>
    </row>
    <row r="210" customFormat="false" ht="24" hidden="false" customHeight="false" outlineLevel="0" collapsed="false">
      <c r="A210" s="5"/>
      <c r="B210" s="5"/>
      <c r="C210" s="7"/>
      <c r="D210" s="7"/>
      <c r="E210" s="38"/>
      <c r="F210" s="38"/>
      <c r="G210" s="10"/>
    </row>
    <row r="211" customFormat="false" ht="24" hidden="false" customHeight="false" outlineLevel="0" collapsed="false">
      <c r="A211" s="5" t="s">
        <v>1733</v>
      </c>
      <c r="B211" s="5"/>
      <c r="C211" s="7" t="n">
        <v>6000</v>
      </c>
      <c r="D211" s="7" t="n">
        <v>6000</v>
      </c>
      <c r="E211" s="38"/>
      <c r="F211" s="38"/>
      <c r="G211" s="10"/>
    </row>
    <row r="212" customFormat="false" ht="24" hidden="false" customHeight="false" outlineLevel="0" collapsed="false">
      <c r="A212" s="5" t="s">
        <v>1722</v>
      </c>
      <c r="B212" s="5"/>
      <c r="C212" s="7"/>
      <c r="D212" s="7"/>
      <c r="E212" s="38"/>
      <c r="F212" s="38"/>
      <c r="G212" s="10"/>
    </row>
    <row r="213" customFormat="false" ht="24" hidden="false" customHeight="false" outlineLevel="0" collapsed="false">
      <c r="A213" s="5"/>
      <c r="B213" s="5"/>
      <c r="C213" s="7"/>
      <c r="D213" s="7"/>
      <c r="E213" s="38"/>
      <c r="F213" s="38"/>
      <c r="G213" s="10"/>
    </row>
    <row r="214" customFormat="false" ht="24" hidden="false" customHeight="false" outlineLevel="0" collapsed="false">
      <c r="A214" s="5" t="s">
        <v>1734</v>
      </c>
      <c r="B214" s="5"/>
      <c r="C214" s="7" t="n">
        <v>10000</v>
      </c>
      <c r="D214" s="7" t="n">
        <v>10000</v>
      </c>
      <c r="E214" s="38"/>
      <c r="F214" s="38"/>
      <c r="G214" s="10"/>
    </row>
    <row r="215" customFormat="false" ht="24" hidden="false" customHeight="false" outlineLevel="0" collapsed="false">
      <c r="A215" s="5"/>
      <c r="B215" s="5"/>
      <c r="C215" s="7"/>
      <c r="D215" s="7"/>
      <c r="E215" s="38"/>
      <c r="F215" s="38"/>
      <c r="G215" s="10"/>
    </row>
    <row r="216" customFormat="false" ht="24" hidden="false" customHeight="false" outlineLevel="0" collapsed="false">
      <c r="A216" s="5"/>
      <c r="B216" s="5"/>
      <c r="C216" s="7"/>
      <c r="D216" s="7"/>
      <c r="E216" s="38"/>
      <c r="F216" s="38"/>
      <c r="G216" s="10"/>
    </row>
    <row r="217" customFormat="false" ht="24" hidden="false" customHeight="false" outlineLevel="0" collapsed="false">
      <c r="A217" s="5"/>
      <c r="B217" s="5"/>
      <c r="C217" s="7"/>
      <c r="D217" s="7"/>
      <c r="E217" s="38"/>
      <c r="F217" s="38"/>
      <c r="G217" s="10"/>
    </row>
    <row r="218" customFormat="false" ht="24" hidden="false" customHeight="true" outlineLevel="0" collapsed="false">
      <c r="A218" s="8" t="s">
        <v>51</v>
      </c>
      <c r="B218" s="8"/>
      <c r="C218" s="47" t="n">
        <f aca="false">SUM(C145:C217)</f>
        <v>489720.96</v>
      </c>
      <c r="D218" s="47" t="n">
        <f aca="false">SUM(D145:D217)</f>
        <v>489720.96</v>
      </c>
      <c r="E218" s="38"/>
      <c r="F218" s="38"/>
      <c r="G218" s="10"/>
    </row>
    <row r="219" customFormat="false" ht="24" hidden="false" customHeight="false" outlineLevel="0" collapsed="false">
      <c r="A219" s="46"/>
      <c r="B219" s="46"/>
      <c r="C219" s="140"/>
      <c r="D219" s="26"/>
      <c r="E219" s="46"/>
      <c r="F219" s="36" t="s">
        <v>1713</v>
      </c>
      <c r="G219" s="21"/>
    </row>
    <row r="220" customFormat="false" ht="24" hidden="false" customHeight="false" outlineLevel="0" collapsed="false">
      <c r="A220" s="46"/>
      <c r="B220" s="46"/>
      <c r="C220" s="26"/>
      <c r="D220" s="26"/>
      <c r="E220" s="46"/>
      <c r="F220" s="23" t="s">
        <v>36</v>
      </c>
      <c r="G220" s="24"/>
    </row>
    <row r="221" customFormat="false" ht="24" hidden="false" customHeight="false" outlineLevel="0" collapsed="false">
      <c r="A221" s="3" t="s">
        <v>0</v>
      </c>
      <c r="B221" s="3"/>
      <c r="C221" s="3"/>
      <c r="D221" s="3"/>
      <c r="E221" s="3"/>
      <c r="F221" s="3"/>
      <c r="G221" s="3"/>
    </row>
    <row r="222" customFormat="false" ht="24" hidden="false" customHeight="false" outlineLevel="0" collapsed="false">
      <c r="A222" s="3" t="s">
        <v>1</v>
      </c>
      <c r="B222" s="3"/>
      <c r="C222" s="3"/>
      <c r="D222" s="3"/>
      <c r="E222" s="3"/>
      <c r="F222" s="3"/>
      <c r="G222" s="3"/>
    </row>
    <row r="223" customFormat="false" ht="24" hidden="false" customHeight="false" outlineLevel="0" collapsed="false">
      <c r="A223" s="64" t="s">
        <v>1735</v>
      </c>
      <c r="B223" s="64"/>
      <c r="C223" s="64"/>
      <c r="D223" s="64"/>
      <c r="E223" s="64"/>
      <c r="F223" s="64"/>
      <c r="G223" s="64"/>
    </row>
    <row r="224" customFormat="false" ht="48" hidden="false" customHeight="false" outlineLevel="0" collapsed="false">
      <c r="A224" s="126" t="s">
        <v>3</v>
      </c>
      <c r="B224" s="126" t="s">
        <v>4</v>
      </c>
      <c r="C224" s="126" t="s">
        <v>5</v>
      </c>
      <c r="D224" s="126" t="s">
        <v>6</v>
      </c>
      <c r="E224" s="126" t="s">
        <v>7</v>
      </c>
      <c r="F224" s="73" t="s">
        <v>8</v>
      </c>
      <c r="G224" s="126" t="s">
        <v>9</v>
      </c>
    </row>
    <row r="225" customFormat="false" ht="24" hidden="false" customHeight="false" outlineLevel="0" collapsed="false">
      <c r="A225" s="5" t="s">
        <v>1736</v>
      </c>
      <c r="B225" s="6" t="s">
        <v>1737</v>
      </c>
      <c r="C225" s="7" t="n">
        <v>0</v>
      </c>
      <c r="D225" s="7" t="n">
        <v>0</v>
      </c>
      <c r="E225" s="95" t="s">
        <v>1738</v>
      </c>
      <c r="F225" s="95" t="s">
        <v>1739</v>
      </c>
      <c r="G225" s="141" t="s">
        <v>122</v>
      </c>
    </row>
    <row r="226" customFormat="false" ht="24" hidden="false" customHeight="false" outlineLevel="0" collapsed="false">
      <c r="A226" s="5"/>
      <c r="B226" s="6" t="s">
        <v>1740</v>
      </c>
      <c r="C226" s="7"/>
      <c r="D226" s="7"/>
      <c r="E226" s="95" t="s">
        <v>1741</v>
      </c>
      <c r="F226" s="95" t="s">
        <v>1742</v>
      </c>
      <c r="G226" s="141"/>
    </row>
    <row r="227" customFormat="false" ht="24" hidden="false" customHeight="false" outlineLevel="0" collapsed="false">
      <c r="A227" s="5" t="s">
        <v>1743</v>
      </c>
      <c r="B227" s="39" t="s">
        <v>1744</v>
      </c>
      <c r="C227" s="7" t="n">
        <v>0</v>
      </c>
      <c r="D227" s="7" t="n">
        <v>0</v>
      </c>
      <c r="E227" s="142" t="s">
        <v>1745</v>
      </c>
      <c r="F227" s="95" t="s">
        <v>1746</v>
      </c>
      <c r="G227" s="141" t="s">
        <v>122</v>
      </c>
    </row>
    <row r="228" customFormat="false" ht="24" hidden="false" customHeight="false" outlineLevel="0" collapsed="false">
      <c r="A228" s="6" t="s">
        <v>1632</v>
      </c>
      <c r="B228" s="6" t="s">
        <v>1747</v>
      </c>
      <c r="C228" s="7"/>
      <c r="D228" s="7"/>
      <c r="E228" s="142" t="s">
        <v>1748</v>
      </c>
      <c r="F228" s="143" t="s">
        <v>1749</v>
      </c>
      <c r="G228" s="141"/>
    </row>
    <row r="229" customFormat="false" ht="24" hidden="false" customHeight="false" outlineLevel="0" collapsed="false">
      <c r="A229" s="5"/>
      <c r="B229" s="5"/>
      <c r="C229" s="7"/>
      <c r="D229" s="7"/>
      <c r="E229" s="95" t="s">
        <v>1750</v>
      </c>
      <c r="F229" s="95" t="s">
        <v>1751</v>
      </c>
      <c r="G229" s="141"/>
    </row>
    <row r="230" customFormat="false" ht="24" hidden="false" customHeight="false" outlineLevel="0" collapsed="false">
      <c r="A230" s="5" t="s">
        <v>1752</v>
      </c>
      <c r="B230" s="6" t="s">
        <v>1753</v>
      </c>
      <c r="C230" s="141" t="s">
        <v>122</v>
      </c>
      <c r="D230" s="7" t="s">
        <v>122</v>
      </c>
      <c r="E230" s="95" t="s">
        <v>1754</v>
      </c>
      <c r="F230" s="95" t="s">
        <v>1755</v>
      </c>
      <c r="G230" s="141" t="s">
        <v>122</v>
      </c>
    </row>
    <row r="231" customFormat="false" ht="24" hidden="false" customHeight="false" outlineLevel="0" collapsed="false">
      <c r="A231" s="6" t="s">
        <v>1756</v>
      </c>
      <c r="B231" s="6" t="s">
        <v>1757</v>
      </c>
      <c r="C231" s="7"/>
      <c r="D231" s="7"/>
      <c r="E231" s="95" t="s">
        <v>1758</v>
      </c>
      <c r="F231" s="85" t="s">
        <v>1759</v>
      </c>
      <c r="G231" s="141"/>
    </row>
    <row r="232" customFormat="false" ht="24" hidden="false" customHeight="false" outlineLevel="0" collapsed="false">
      <c r="A232" s="5"/>
      <c r="B232" s="5"/>
      <c r="C232" s="7"/>
      <c r="D232" s="7"/>
      <c r="E232" s="85"/>
      <c r="F232" s="95" t="s">
        <v>1760</v>
      </c>
      <c r="G232" s="141"/>
    </row>
    <row r="233" customFormat="false" ht="24" hidden="false" customHeight="false" outlineLevel="0" collapsed="false">
      <c r="A233" s="5"/>
      <c r="B233" s="5"/>
      <c r="C233" s="7"/>
      <c r="D233" s="7"/>
      <c r="E233" s="85"/>
      <c r="F233" s="85" t="s">
        <v>1761</v>
      </c>
      <c r="G233" s="141"/>
    </row>
    <row r="234" customFormat="false" ht="24" hidden="false" customHeight="false" outlineLevel="0" collapsed="false">
      <c r="A234" s="5" t="s">
        <v>1762</v>
      </c>
      <c r="B234" s="6" t="s">
        <v>1763</v>
      </c>
      <c r="C234" s="7" t="n">
        <v>50000</v>
      </c>
      <c r="D234" s="7" t="n">
        <v>49992</v>
      </c>
      <c r="E234" s="95" t="s">
        <v>1764</v>
      </c>
      <c r="F234" s="95" t="s">
        <v>1765</v>
      </c>
      <c r="G234" s="141" t="s">
        <v>122</v>
      </c>
    </row>
    <row r="235" customFormat="false" ht="24" hidden="false" customHeight="false" outlineLevel="0" collapsed="false">
      <c r="A235" s="5"/>
      <c r="B235" s="5"/>
      <c r="C235" s="7"/>
      <c r="D235" s="7"/>
      <c r="E235" s="85"/>
      <c r="F235" s="95" t="s">
        <v>22</v>
      </c>
      <c r="G235" s="141"/>
    </row>
    <row r="236" customFormat="false" ht="24" hidden="false" customHeight="false" outlineLevel="0" collapsed="false">
      <c r="A236" s="5"/>
      <c r="B236" s="5"/>
      <c r="C236" s="7"/>
      <c r="D236" s="7"/>
      <c r="E236" s="85"/>
      <c r="F236" s="95" t="s">
        <v>1766</v>
      </c>
      <c r="G236" s="141"/>
    </row>
    <row r="237" customFormat="false" ht="24" hidden="false" customHeight="false" outlineLevel="0" collapsed="false">
      <c r="A237" s="5" t="s">
        <v>1767</v>
      </c>
      <c r="B237" s="39" t="s">
        <v>1768</v>
      </c>
      <c r="C237" s="7" t="n">
        <v>14400</v>
      </c>
      <c r="D237" s="7" t="n">
        <v>14400</v>
      </c>
      <c r="E237" s="95" t="s">
        <v>1769</v>
      </c>
      <c r="F237" s="95" t="s">
        <v>1770</v>
      </c>
      <c r="G237" s="141" t="s">
        <v>122</v>
      </c>
    </row>
    <row r="238" customFormat="false" ht="24" hidden="false" customHeight="false" outlineLevel="0" collapsed="false">
      <c r="A238" s="52"/>
      <c r="B238" s="52" t="s">
        <v>1771</v>
      </c>
      <c r="C238" s="53"/>
      <c r="D238" s="53"/>
      <c r="E238" s="144" t="s">
        <v>1772</v>
      </c>
      <c r="F238" s="54"/>
      <c r="G238" s="145"/>
    </row>
    <row r="239" customFormat="false" ht="24" hidden="false" customHeight="false" outlineLevel="0" collapsed="false">
      <c r="A239" s="36"/>
      <c r="B239" s="36"/>
      <c r="C239" s="58"/>
      <c r="D239" s="58"/>
      <c r="E239" s="91"/>
      <c r="F239" s="36" t="s">
        <v>1773</v>
      </c>
      <c r="G239" s="21"/>
    </row>
    <row r="240" customFormat="false" ht="24" hidden="false" customHeight="false" outlineLevel="0" collapsed="false">
      <c r="A240" s="23"/>
      <c r="B240" s="23"/>
      <c r="C240" s="26"/>
      <c r="D240" s="26"/>
      <c r="E240" s="92"/>
      <c r="F240" s="23" t="s">
        <v>36</v>
      </c>
      <c r="G240" s="24"/>
    </row>
    <row r="241" customFormat="false" ht="24" hidden="false" customHeight="false" outlineLevel="0" collapsed="false">
      <c r="A241" s="3" t="s">
        <v>0</v>
      </c>
      <c r="B241" s="3"/>
      <c r="C241" s="3"/>
      <c r="D241" s="3"/>
      <c r="E241" s="3"/>
      <c r="F241" s="3"/>
      <c r="G241" s="3"/>
    </row>
    <row r="242" customFormat="false" ht="24" hidden="false" customHeight="false" outlineLevel="0" collapsed="false">
      <c r="A242" s="3" t="s">
        <v>1</v>
      </c>
      <c r="B242" s="3"/>
      <c r="C242" s="3"/>
      <c r="D242" s="3"/>
      <c r="E242" s="3"/>
      <c r="F242" s="3"/>
      <c r="G242" s="3"/>
    </row>
    <row r="243" customFormat="false" ht="24" hidden="false" customHeight="false" outlineLevel="0" collapsed="false">
      <c r="A243" s="64" t="s">
        <v>1735</v>
      </c>
      <c r="B243" s="64"/>
      <c r="C243" s="64"/>
      <c r="D243" s="64"/>
      <c r="E243" s="64"/>
      <c r="F243" s="64"/>
      <c r="G243" s="64"/>
    </row>
    <row r="244" customFormat="false" ht="48" hidden="false" customHeight="false" outlineLevel="0" collapsed="false">
      <c r="A244" s="126" t="s">
        <v>3</v>
      </c>
      <c r="B244" s="126" t="s">
        <v>4</v>
      </c>
      <c r="C244" s="126" t="s">
        <v>5</v>
      </c>
      <c r="D244" s="126" t="s">
        <v>6</v>
      </c>
      <c r="E244" s="126" t="s">
        <v>7</v>
      </c>
      <c r="F244" s="73" t="s">
        <v>8</v>
      </c>
      <c r="G244" s="126" t="s">
        <v>9</v>
      </c>
    </row>
    <row r="245" customFormat="false" ht="24" hidden="false" customHeight="false" outlineLevel="0" collapsed="false">
      <c r="A245" s="5" t="s">
        <v>1774</v>
      </c>
      <c r="B245" s="6" t="s">
        <v>1775</v>
      </c>
      <c r="C245" s="7" t="s">
        <v>122</v>
      </c>
      <c r="D245" s="7" t="s">
        <v>122</v>
      </c>
      <c r="E245" s="8" t="s">
        <v>1776</v>
      </c>
      <c r="F245" s="8" t="s">
        <v>1777</v>
      </c>
      <c r="G245" s="141" t="s">
        <v>122</v>
      </c>
    </row>
    <row r="246" customFormat="false" ht="24" hidden="false" customHeight="false" outlineLevel="0" collapsed="false">
      <c r="A246" s="5"/>
      <c r="B246" s="39" t="s">
        <v>1778</v>
      </c>
      <c r="C246" s="7"/>
      <c r="D246" s="7"/>
      <c r="E246" s="38" t="s">
        <v>1779</v>
      </c>
      <c r="F246" s="38" t="s">
        <v>1780</v>
      </c>
      <c r="G246" s="141"/>
    </row>
    <row r="247" customFormat="false" ht="24" hidden="false" customHeight="false" outlineLevel="0" collapsed="false">
      <c r="A247" s="5"/>
      <c r="B247" s="5"/>
      <c r="C247" s="7"/>
      <c r="D247" s="7"/>
      <c r="E247" s="38"/>
      <c r="F247" s="38"/>
      <c r="G247" s="141"/>
    </row>
    <row r="248" customFormat="false" ht="24" hidden="false" customHeight="false" outlineLevel="0" collapsed="false">
      <c r="A248" s="5" t="s">
        <v>1781</v>
      </c>
      <c r="B248" s="146" t="s">
        <v>1782</v>
      </c>
      <c r="C248" s="7" t="n">
        <v>90000</v>
      </c>
      <c r="D248" s="7" t="n">
        <v>75620</v>
      </c>
      <c r="E248" s="51" t="s">
        <v>1783</v>
      </c>
      <c r="F248" s="73" t="s">
        <v>1784</v>
      </c>
      <c r="G248" s="71" t="s">
        <v>122</v>
      </c>
    </row>
    <row r="249" customFormat="false" ht="24" hidden="false" customHeight="false" outlineLevel="0" collapsed="false">
      <c r="A249" s="6" t="s">
        <v>0</v>
      </c>
      <c r="B249" s="5"/>
      <c r="C249" s="7"/>
      <c r="D249" s="7"/>
      <c r="E249" s="51" t="s">
        <v>1785</v>
      </c>
      <c r="F249" s="8" t="s">
        <v>1786</v>
      </c>
      <c r="G249" s="10"/>
    </row>
    <row r="250" customFormat="false" ht="24" hidden="false" customHeight="false" outlineLevel="0" collapsed="false">
      <c r="A250" s="5"/>
      <c r="B250" s="5"/>
      <c r="C250" s="7"/>
      <c r="D250" s="7"/>
      <c r="E250" s="38"/>
      <c r="F250" s="38"/>
      <c r="G250" s="10"/>
    </row>
    <row r="251" customFormat="false" ht="24" hidden="false" customHeight="false" outlineLevel="0" collapsed="false">
      <c r="A251" s="5" t="s">
        <v>1787</v>
      </c>
      <c r="B251" s="6" t="s">
        <v>1788</v>
      </c>
      <c r="C251" s="7" t="n">
        <v>9080</v>
      </c>
      <c r="D251" s="7" t="n">
        <v>3000</v>
      </c>
      <c r="E251" s="51" t="s">
        <v>1789</v>
      </c>
      <c r="F251" s="8" t="s">
        <v>1784</v>
      </c>
      <c r="G251" s="10" t="s">
        <v>122</v>
      </c>
    </row>
    <row r="252" customFormat="false" ht="24" hidden="false" customHeight="false" outlineLevel="0" collapsed="false">
      <c r="A252" s="6" t="s">
        <v>1784</v>
      </c>
      <c r="B252" s="5"/>
      <c r="C252" s="7"/>
      <c r="D252" s="7"/>
      <c r="E252" s="51" t="s">
        <v>1790</v>
      </c>
      <c r="F252" s="8" t="s">
        <v>1791</v>
      </c>
      <c r="G252" s="10"/>
    </row>
    <row r="253" customFormat="false" ht="24" hidden="false" customHeight="false" outlineLevel="0" collapsed="false">
      <c r="A253" s="5"/>
      <c r="B253" s="5"/>
      <c r="C253" s="7"/>
      <c r="D253" s="7"/>
      <c r="E253" s="38"/>
      <c r="F253" s="38"/>
      <c r="G253" s="10"/>
    </row>
    <row r="254" customFormat="false" ht="24" hidden="false" customHeight="false" outlineLevel="0" collapsed="false">
      <c r="A254" s="5" t="s">
        <v>1792</v>
      </c>
      <c r="B254" s="5"/>
      <c r="C254" s="7" t="n">
        <v>19492</v>
      </c>
      <c r="D254" s="7" t="n">
        <v>19492</v>
      </c>
      <c r="E254" s="8" t="s">
        <v>1793</v>
      </c>
      <c r="F254" s="38" t="s">
        <v>122</v>
      </c>
      <c r="G254" s="10" t="s">
        <v>122</v>
      </c>
    </row>
    <row r="255" customFormat="false" ht="24" hidden="false" customHeight="false" outlineLevel="0" collapsed="false">
      <c r="A255" s="6" t="s">
        <v>1794</v>
      </c>
      <c r="B255" s="5"/>
      <c r="C255" s="7"/>
      <c r="D255" s="7"/>
      <c r="E255" s="38"/>
      <c r="F255" s="38"/>
      <c r="G255" s="10"/>
    </row>
    <row r="256" customFormat="false" ht="24" hidden="false" customHeight="false" outlineLevel="0" collapsed="false">
      <c r="A256" s="5"/>
      <c r="B256" s="5"/>
      <c r="C256" s="7"/>
      <c r="D256" s="7"/>
      <c r="E256" s="38"/>
      <c r="F256" s="38"/>
      <c r="G256" s="10"/>
    </row>
    <row r="257" customFormat="false" ht="24" hidden="false" customHeight="false" outlineLevel="0" collapsed="false">
      <c r="A257" s="5" t="s">
        <v>1795</v>
      </c>
      <c r="B257" s="5"/>
      <c r="C257" s="7" t="n">
        <v>15000</v>
      </c>
      <c r="D257" s="7" t="n">
        <v>15000</v>
      </c>
      <c r="E257" s="8" t="s">
        <v>1783</v>
      </c>
      <c r="F257" s="73" t="s">
        <v>1784</v>
      </c>
      <c r="G257" s="10" t="s">
        <v>122</v>
      </c>
    </row>
    <row r="258" customFormat="false" ht="24" hidden="false" customHeight="false" outlineLevel="0" collapsed="false">
      <c r="A258" s="52"/>
      <c r="B258" s="52"/>
      <c r="C258" s="53"/>
      <c r="D258" s="53"/>
      <c r="E258" s="55" t="s">
        <v>1796</v>
      </c>
      <c r="F258" s="55" t="s">
        <v>1786</v>
      </c>
      <c r="G258" s="20"/>
    </row>
    <row r="259" customFormat="false" ht="24" hidden="false" customHeight="false" outlineLevel="0" collapsed="false">
      <c r="A259" s="36"/>
      <c r="B259" s="36"/>
      <c r="C259" s="58"/>
      <c r="D259" s="58"/>
      <c r="E259" s="59"/>
      <c r="F259" s="36" t="s">
        <v>1773</v>
      </c>
      <c r="G259" s="21"/>
    </row>
    <row r="260" customFormat="false" ht="24" hidden="false" customHeight="false" outlineLevel="0" collapsed="false">
      <c r="A260" s="23"/>
      <c r="B260" s="23"/>
      <c r="C260" s="26"/>
      <c r="D260" s="26"/>
      <c r="E260" s="46"/>
      <c r="F260" s="23" t="s">
        <v>36</v>
      </c>
      <c r="G260" s="24"/>
    </row>
    <row r="261" customFormat="false" ht="24" hidden="false" customHeight="false" outlineLevel="0" collapsed="false">
      <c r="A261" s="3" t="s">
        <v>0</v>
      </c>
      <c r="B261" s="3"/>
      <c r="C261" s="3"/>
      <c r="D261" s="3"/>
      <c r="E261" s="3"/>
      <c r="F261" s="3"/>
      <c r="G261" s="3"/>
    </row>
    <row r="262" customFormat="false" ht="24" hidden="false" customHeight="true" outlineLevel="0" collapsed="false">
      <c r="A262" s="3" t="s">
        <v>1</v>
      </c>
      <c r="B262" s="3"/>
      <c r="C262" s="3"/>
      <c r="D262" s="3"/>
      <c r="E262" s="3"/>
      <c r="F262" s="3"/>
      <c r="G262" s="3"/>
    </row>
    <row r="263" customFormat="false" ht="24" hidden="false" customHeight="false" outlineLevel="0" collapsed="false">
      <c r="A263" s="64" t="s">
        <v>1735</v>
      </c>
      <c r="B263" s="64"/>
      <c r="C263" s="64"/>
      <c r="D263" s="64"/>
      <c r="E263" s="64"/>
      <c r="F263" s="64"/>
      <c r="G263" s="64"/>
    </row>
    <row r="264" customFormat="false" ht="48" hidden="false" customHeight="false" outlineLevel="0" collapsed="false">
      <c r="A264" s="126" t="s">
        <v>3</v>
      </c>
      <c r="B264" s="126" t="s">
        <v>4</v>
      </c>
      <c r="C264" s="126" t="s">
        <v>5</v>
      </c>
      <c r="D264" s="126" t="s">
        <v>6</v>
      </c>
      <c r="E264" s="126" t="s">
        <v>7</v>
      </c>
      <c r="F264" s="126" t="s">
        <v>8</v>
      </c>
      <c r="G264" s="126" t="s">
        <v>9</v>
      </c>
    </row>
    <row r="265" customFormat="false" ht="24" hidden="false" customHeight="false" outlineLevel="0" collapsed="false">
      <c r="A265" s="5" t="s">
        <v>1797</v>
      </c>
      <c r="B265" s="6" t="s">
        <v>1798</v>
      </c>
      <c r="C265" s="7" t="n">
        <v>63000</v>
      </c>
      <c r="D265" s="7" t="n">
        <v>63000</v>
      </c>
      <c r="E265" s="51" t="s">
        <v>1799</v>
      </c>
      <c r="F265" s="8" t="s">
        <v>1800</v>
      </c>
      <c r="G265" s="10" t="s">
        <v>122</v>
      </c>
    </row>
    <row r="266" customFormat="false" ht="24" hidden="false" customHeight="false" outlineLevel="0" collapsed="false">
      <c r="A266" s="5"/>
      <c r="B266" s="5" t="s">
        <v>72</v>
      </c>
      <c r="C266" s="7"/>
      <c r="D266" s="7"/>
      <c r="E266" s="8" t="s">
        <v>1801</v>
      </c>
      <c r="F266" s="8" t="s">
        <v>1802</v>
      </c>
      <c r="G266" s="10"/>
    </row>
    <row r="267" customFormat="false" ht="24" hidden="false" customHeight="false" outlineLevel="0" collapsed="false">
      <c r="A267" s="5"/>
      <c r="B267" s="5"/>
      <c r="C267" s="7"/>
      <c r="D267" s="7"/>
      <c r="E267" s="38"/>
      <c r="F267" s="38"/>
      <c r="G267" s="10"/>
    </row>
    <row r="268" customFormat="false" ht="24" hidden="false" customHeight="false" outlineLevel="0" collapsed="false">
      <c r="A268" s="5" t="s">
        <v>1803</v>
      </c>
      <c r="B268" s="6" t="s">
        <v>1804</v>
      </c>
      <c r="C268" s="7" t="n">
        <v>10940</v>
      </c>
      <c r="D268" s="7" t="n">
        <v>10940</v>
      </c>
      <c r="E268" s="8" t="s">
        <v>1805</v>
      </c>
      <c r="F268" s="73" t="s">
        <v>1806</v>
      </c>
      <c r="G268" s="71" t="s">
        <v>122</v>
      </c>
    </row>
    <row r="269" customFormat="false" ht="24" hidden="false" customHeight="false" outlineLevel="0" collapsed="false">
      <c r="A269" s="6" t="s">
        <v>1807</v>
      </c>
      <c r="B269" s="14"/>
      <c r="C269" s="126"/>
      <c r="D269" s="126"/>
      <c r="E269" s="8" t="s">
        <v>1808</v>
      </c>
      <c r="F269" s="73" t="s">
        <v>1809</v>
      </c>
      <c r="G269" s="126"/>
    </row>
    <row r="270" customFormat="false" ht="24" hidden="false" customHeight="false" outlineLevel="0" collapsed="false">
      <c r="A270" s="6" t="s">
        <v>1810</v>
      </c>
      <c r="B270" s="126"/>
      <c r="C270" s="126"/>
      <c r="D270" s="126"/>
      <c r="E270" s="38"/>
      <c r="F270" s="73" t="s">
        <v>1811</v>
      </c>
      <c r="G270" s="126"/>
    </row>
    <row r="271" customFormat="false" ht="24" hidden="false" customHeight="false" outlineLevel="0" collapsed="false">
      <c r="A271" s="126"/>
      <c r="B271" s="126"/>
      <c r="C271" s="126"/>
      <c r="D271" s="126"/>
      <c r="E271" s="126"/>
      <c r="F271" s="73" t="s">
        <v>1812</v>
      </c>
      <c r="G271" s="126"/>
    </row>
    <row r="272" customFormat="false" ht="24" hidden="false" customHeight="false" outlineLevel="0" collapsed="false">
      <c r="A272" s="5"/>
      <c r="B272" s="5"/>
      <c r="C272" s="7"/>
      <c r="D272" s="7"/>
      <c r="E272" s="38"/>
      <c r="F272" s="8" t="s">
        <v>1813</v>
      </c>
      <c r="G272" s="10"/>
    </row>
    <row r="273" customFormat="false" ht="24" hidden="false" customHeight="false" outlineLevel="0" collapsed="false">
      <c r="A273" s="5"/>
      <c r="B273" s="5"/>
      <c r="C273" s="7"/>
      <c r="D273" s="7"/>
      <c r="E273" s="38"/>
      <c r="F273" s="8" t="s">
        <v>1814</v>
      </c>
      <c r="G273" s="10"/>
    </row>
    <row r="274" customFormat="false" ht="24" hidden="false" customHeight="false" outlineLevel="0" collapsed="false">
      <c r="A274" s="5"/>
      <c r="B274" s="5"/>
      <c r="C274" s="7"/>
      <c r="D274" s="7"/>
      <c r="E274" s="38"/>
      <c r="F274" s="38"/>
      <c r="G274" s="10"/>
    </row>
    <row r="275" customFormat="false" ht="24" hidden="false" customHeight="false" outlineLevel="0" collapsed="false">
      <c r="A275" s="5" t="s">
        <v>1815</v>
      </c>
      <c r="B275" s="8" t="s">
        <v>1816</v>
      </c>
      <c r="C275" s="7" t="n">
        <v>0</v>
      </c>
      <c r="D275" s="7" t="n">
        <v>0</v>
      </c>
      <c r="E275" s="8" t="s">
        <v>1817</v>
      </c>
      <c r="F275" s="8" t="s">
        <v>1818</v>
      </c>
      <c r="G275" s="10" t="s">
        <v>122</v>
      </c>
    </row>
    <row r="276" customFormat="false" ht="24" hidden="false" customHeight="false" outlineLevel="0" collapsed="false">
      <c r="A276" s="5"/>
      <c r="B276" s="5"/>
      <c r="C276" s="7"/>
      <c r="D276" s="7"/>
      <c r="E276" s="8" t="s">
        <v>22</v>
      </c>
      <c r="F276" s="8" t="s">
        <v>1819</v>
      </c>
      <c r="G276" s="10"/>
    </row>
    <row r="277" customFormat="false" ht="24" hidden="false" customHeight="false" outlineLevel="0" collapsed="false">
      <c r="A277" s="5"/>
      <c r="B277" s="5"/>
      <c r="C277" s="7"/>
      <c r="D277" s="7"/>
      <c r="E277" s="38"/>
      <c r="F277" s="51" t="s">
        <v>1820</v>
      </c>
      <c r="G277" s="10"/>
    </row>
    <row r="278" customFormat="false" ht="24" hidden="false" customHeight="false" outlineLevel="0" collapsed="false">
      <c r="A278" s="55" t="s">
        <v>51</v>
      </c>
      <c r="B278" s="55"/>
      <c r="C278" s="53" t="n">
        <f aca="false">SUM(C225:C277)</f>
        <v>271912</v>
      </c>
      <c r="D278" s="53" t="n">
        <f aca="false">SUM(D225:D277)</f>
        <v>251444</v>
      </c>
      <c r="E278" s="54"/>
      <c r="F278" s="54"/>
      <c r="G278" s="20"/>
    </row>
    <row r="279" customFormat="false" ht="24" hidden="false" customHeight="false" outlineLevel="0" collapsed="false">
      <c r="A279" s="36"/>
      <c r="B279" s="36"/>
      <c r="C279" s="58"/>
      <c r="D279" s="58"/>
      <c r="E279" s="59"/>
      <c r="F279" s="36" t="s">
        <v>1773</v>
      </c>
      <c r="G279" s="21"/>
    </row>
    <row r="280" customFormat="false" ht="24" hidden="false" customHeight="false" outlineLevel="0" collapsed="false">
      <c r="A280" s="46"/>
      <c r="B280" s="46"/>
      <c r="C280" s="26"/>
      <c r="D280" s="26"/>
      <c r="E280" s="46"/>
      <c r="F280" s="23" t="s">
        <v>36</v>
      </c>
      <c r="G280" s="24"/>
    </row>
    <row r="281" customFormat="false" ht="24" hidden="false" customHeight="false" outlineLevel="0" collapsed="false">
      <c r="A281" s="3" t="s">
        <v>0</v>
      </c>
      <c r="B281" s="3"/>
      <c r="C281" s="3"/>
      <c r="D281" s="3"/>
      <c r="E281" s="3"/>
      <c r="F281" s="3"/>
      <c r="G281" s="3"/>
    </row>
    <row r="282" customFormat="false" ht="24" hidden="false" customHeight="false" outlineLevel="0" collapsed="false">
      <c r="A282" s="3" t="s">
        <v>1</v>
      </c>
      <c r="B282" s="3"/>
      <c r="C282" s="3"/>
      <c r="D282" s="3"/>
      <c r="E282" s="3"/>
      <c r="F282" s="3"/>
      <c r="G282" s="3"/>
    </row>
    <row r="283" customFormat="false" ht="24" hidden="false" customHeight="false" outlineLevel="0" collapsed="false">
      <c r="A283" s="64" t="s">
        <v>1821</v>
      </c>
      <c r="B283" s="64"/>
      <c r="C283" s="64"/>
      <c r="D283" s="64"/>
      <c r="E283" s="64"/>
      <c r="F283" s="64"/>
      <c r="G283" s="64"/>
    </row>
    <row r="284" customFormat="false" ht="48" hidden="false" customHeight="false" outlineLevel="0" collapsed="false">
      <c r="A284" s="126" t="s">
        <v>3</v>
      </c>
      <c r="B284" s="126" t="s">
        <v>4</v>
      </c>
      <c r="C284" s="127" t="s">
        <v>5</v>
      </c>
      <c r="D284" s="126" t="s">
        <v>6</v>
      </c>
      <c r="E284" s="126" t="s">
        <v>7</v>
      </c>
      <c r="F284" s="73" t="s">
        <v>8</v>
      </c>
      <c r="G284" s="126" t="s">
        <v>9</v>
      </c>
    </row>
    <row r="285" customFormat="false" ht="24" hidden="false" customHeight="false" outlineLevel="0" collapsed="false">
      <c r="A285" s="50" t="s">
        <v>1822</v>
      </c>
      <c r="B285" s="6" t="s">
        <v>1823</v>
      </c>
      <c r="C285" s="7" t="n">
        <v>15200</v>
      </c>
      <c r="D285" s="7" t="n">
        <v>15200</v>
      </c>
      <c r="E285" s="38" t="s">
        <v>1824</v>
      </c>
      <c r="F285" s="8" t="s">
        <v>1825</v>
      </c>
      <c r="G285" s="11" t="s">
        <v>1826</v>
      </c>
    </row>
    <row r="286" customFormat="false" ht="24" hidden="false" customHeight="false" outlineLevel="0" collapsed="false">
      <c r="A286" s="6" t="s">
        <v>1827</v>
      </c>
      <c r="B286" s="6" t="s">
        <v>1828</v>
      </c>
      <c r="C286" s="7"/>
      <c r="D286" s="7"/>
      <c r="E286" s="8" t="s">
        <v>1829</v>
      </c>
      <c r="F286" s="8" t="s">
        <v>1830</v>
      </c>
      <c r="G286" s="11" t="s">
        <v>1831</v>
      </c>
    </row>
    <row r="287" customFormat="false" ht="24" hidden="false" customHeight="false" outlineLevel="0" collapsed="false">
      <c r="A287" s="6" t="s">
        <v>0</v>
      </c>
      <c r="B287" s="6" t="s">
        <v>1832</v>
      </c>
      <c r="C287" s="7"/>
      <c r="D287" s="7"/>
      <c r="E287" s="8" t="s">
        <v>1833</v>
      </c>
      <c r="F287" s="147" t="n">
        <v>0.2</v>
      </c>
      <c r="G287" s="10"/>
    </row>
    <row r="288" customFormat="false" ht="24" hidden="false" customHeight="false" outlineLevel="0" collapsed="false">
      <c r="A288" s="5"/>
      <c r="B288" s="6" t="s">
        <v>1834</v>
      </c>
      <c r="C288" s="7"/>
      <c r="D288" s="7"/>
      <c r="E288" s="147" t="n">
        <v>0.15</v>
      </c>
      <c r="F288" s="38"/>
      <c r="G288" s="10"/>
    </row>
    <row r="289" customFormat="false" ht="24" hidden="false" customHeight="false" outlineLevel="0" collapsed="false">
      <c r="A289" s="5"/>
      <c r="B289" s="39" t="s">
        <v>1835</v>
      </c>
      <c r="C289" s="7"/>
      <c r="D289" s="7"/>
      <c r="E289" s="38" t="s">
        <v>1836</v>
      </c>
      <c r="F289" s="8" t="s">
        <v>1825</v>
      </c>
      <c r="G289" s="11" t="s">
        <v>1826</v>
      </c>
    </row>
    <row r="290" customFormat="false" ht="24" hidden="false" customHeight="false" outlineLevel="0" collapsed="false">
      <c r="A290" s="5"/>
      <c r="B290" s="6" t="s">
        <v>1837</v>
      </c>
      <c r="C290" s="7"/>
      <c r="D290" s="7"/>
      <c r="E290" s="8" t="s">
        <v>1829</v>
      </c>
      <c r="F290" s="8" t="s">
        <v>1830</v>
      </c>
      <c r="G290" s="11" t="s">
        <v>1831</v>
      </c>
    </row>
    <row r="291" customFormat="false" ht="24" hidden="false" customHeight="false" outlineLevel="0" collapsed="false">
      <c r="A291" s="5"/>
      <c r="B291" s="39"/>
      <c r="C291" s="7"/>
      <c r="D291" s="7"/>
      <c r="E291" s="8" t="s">
        <v>1838</v>
      </c>
      <c r="F291" s="147" t="n">
        <v>0.2</v>
      </c>
      <c r="G291" s="10"/>
    </row>
    <row r="292" customFormat="false" ht="24" hidden="false" customHeight="false" outlineLevel="0" collapsed="false">
      <c r="A292" s="5"/>
      <c r="B292" s="5"/>
      <c r="C292" s="7"/>
      <c r="D292" s="7"/>
      <c r="E292" s="51" t="s">
        <v>1839</v>
      </c>
      <c r="F292" s="38"/>
      <c r="G292" s="10"/>
    </row>
    <row r="293" customFormat="false" ht="24" hidden="false" customHeight="false" outlineLevel="0" collapsed="false">
      <c r="A293" s="5"/>
      <c r="B293" s="39"/>
      <c r="C293" s="7"/>
      <c r="D293" s="7"/>
      <c r="E293" s="38"/>
      <c r="F293" s="38"/>
      <c r="G293" s="10"/>
    </row>
    <row r="294" customFormat="false" ht="24" hidden="false" customHeight="false" outlineLevel="0" collapsed="false">
      <c r="A294" s="5" t="s">
        <v>1840</v>
      </c>
      <c r="B294" s="39" t="s">
        <v>1841</v>
      </c>
      <c r="C294" s="7" t="n">
        <v>4800</v>
      </c>
      <c r="D294" s="7" t="n">
        <v>4800</v>
      </c>
      <c r="E294" s="8" t="s">
        <v>1842</v>
      </c>
      <c r="F294" s="8" t="s">
        <v>1843</v>
      </c>
      <c r="G294" s="11" t="s">
        <v>1844</v>
      </c>
    </row>
    <row r="295" customFormat="false" ht="24" hidden="false" customHeight="false" outlineLevel="0" collapsed="false">
      <c r="A295" s="6" t="s">
        <v>1845</v>
      </c>
      <c r="B295" s="6" t="s">
        <v>1846</v>
      </c>
      <c r="C295" s="7" t="n">
        <v>8000</v>
      </c>
      <c r="D295" s="7" t="n">
        <v>8000</v>
      </c>
      <c r="E295" s="51" t="s">
        <v>1847</v>
      </c>
      <c r="F295" s="8" t="s">
        <v>1848</v>
      </c>
      <c r="G295" s="11" t="s">
        <v>1849</v>
      </c>
    </row>
    <row r="296" customFormat="false" ht="24" hidden="false" customHeight="false" outlineLevel="0" collapsed="false">
      <c r="A296" s="5"/>
      <c r="B296" s="6" t="s">
        <v>1850</v>
      </c>
      <c r="C296" s="7" t="n">
        <v>3000</v>
      </c>
      <c r="D296" s="7" t="n">
        <v>3000</v>
      </c>
      <c r="E296" s="51" t="s">
        <v>1851</v>
      </c>
      <c r="F296" s="38"/>
      <c r="G296" s="10"/>
    </row>
    <row r="297" customFormat="false" ht="24" hidden="false" customHeight="false" outlineLevel="0" collapsed="false">
      <c r="A297" s="5"/>
      <c r="B297" s="119"/>
      <c r="C297" s="7"/>
      <c r="D297" s="7"/>
      <c r="E297" s="51"/>
      <c r="F297" s="38"/>
      <c r="G297" s="10"/>
    </row>
    <row r="298" customFormat="false" ht="24" hidden="false" customHeight="false" outlineLevel="0" collapsed="false">
      <c r="A298" s="8" t="s">
        <v>51</v>
      </c>
      <c r="B298" s="8"/>
      <c r="C298" s="7" t="n">
        <f aca="false">SUM(C285:C296)</f>
        <v>31000</v>
      </c>
      <c r="D298" s="7" t="n">
        <f aca="false">SUM(D285:D296)</f>
        <v>31000</v>
      </c>
      <c r="E298" s="38"/>
      <c r="F298" s="38"/>
      <c r="G298" s="10"/>
    </row>
    <row r="299" customFormat="false" ht="24" hidden="false" customHeight="false" outlineLevel="0" collapsed="false">
      <c r="A299" s="46"/>
      <c r="B299" s="46"/>
      <c r="C299" s="26"/>
      <c r="D299" s="26"/>
      <c r="E299" s="46"/>
      <c r="F299" s="36" t="s">
        <v>1852</v>
      </c>
      <c r="G299" s="21"/>
    </row>
    <row r="300" customFormat="false" ht="24" hidden="false" customHeight="false" outlineLevel="0" collapsed="false">
      <c r="A300" s="46"/>
      <c r="B300" s="46"/>
      <c r="C300" s="26"/>
      <c r="D300" s="26"/>
      <c r="E300" s="46"/>
      <c r="F300" s="23" t="s">
        <v>36</v>
      </c>
      <c r="G300" s="24"/>
    </row>
    <row r="301" customFormat="false" ht="24" hidden="false" customHeight="false" outlineLevel="0" collapsed="false">
      <c r="A301" s="3" t="s">
        <v>0</v>
      </c>
      <c r="B301" s="3"/>
      <c r="C301" s="3"/>
      <c r="D301" s="3"/>
      <c r="E301" s="3"/>
      <c r="F301" s="3"/>
      <c r="G301" s="3"/>
    </row>
    <row r="302" customFormat="false" ht="24" hidden="false" customHeight="false" outlineLevel="0" collapsed="false">
      <c r="A302" s="3" t="s">
        <v>1</v>
      </c>
      <c r="B302" s="3"/>
      <c r="C302" s="3"/>
      <c r="D302" s="3"/>
      <c r="E302" s="3"/>
      <c r="F302" s="3"/>
      <c r="G302" s="3"/>
    </row>
    <row r="303" customFormat="false" ht="24" hidden="false" customHeight="false" outlineLevel="0" collapsed="false">
      <c r="A303" s="64" t="s">
        <v>1853</v>
      </c>
      <c r="B303" s="64"/>
      <c r="C303" s="64"/>
      <c r="D303" s="64"/>
      <c r="E303" s="64"/>
      <c r="F303" s="64"/>
      <c r="G303" s="64"/>
    </row>
    <row r="304" customFormat="false" ht="48" hidden="false" customHeight="false" outlineLevel="0" collapsed="false">
      <c r="A304" s="126" t="s">
        <v>3</v>
      </c>
      <c r="B304" s="126" t="s">
        <v>4</v>
      </c>
      <c r="C304" s="127" t="s">
        <v>5</v>
      </c>
      <c r="D304" s="126" t="s">
        <v>6</v>
      </c>
      <c r="E304" s="126" t="s">
        <v>7</v>
      </c>
      <c r="F304" s="73" t="s">
        <v>8</v>
      </c>
      <c r="G304" s="126" t="s">
        <v>9</v>
      </c>
    </row>
    <row r="305" customFormat="false" ht="24" hidden="false" customHeight="false" outlineLevel="0" collapsed="false">
      <c r="A305" s="5"/>
      <c r="B305" s="5"/>
      <c r="C305" s="7"/>
      <c r="D305" s="7"/>
      <c r="E305" s="38"/>
      <c r="F305" s="65"/>
      <c r="G305" s="10"/>
    </row>
    <row r="306" customFormat="false" ht="24" hidden="false" customHeight="false" outlineLevel="0" collapsed="false">
      <c r="A306" s="5"/>
      <c r="B306" s="5"/>
      <c r="C306" s="7"/>
      <c r="D306" s="7"/>
      <c r="E306" s="38"/>
      <c r="F306" s="38"/>
      <c r="G306" s="10"/>
    </row>
    <row r="307" customFormat="false" ht="24" hidden="false" customHeight="false" outlineLevel="0" collapsed="false">
      <c r="A307" s="5"/>
      <c r="B307" s="5"/>
      <c r="C307" s="7"/>
      <c r="D307" s="7"/>
      <c r="E307" s="38"/>
      <c r="F307" s="38"/>
      <c r="G307" s="10"/>
    </row>
    <row r="308" customFormat="false" ht="24" hidden="false" customHeight="false" outlineLevel="0" collapsed="false">
      <c r="A308" s="5"/>
      <c r="B308" s="5"/>
      <c r="C308" s="7"/>
      <c r="D308" s="7"/>
      <c r="E308" s="38"/>
      <c r="F308" s="38"/>
      <c r="G308" s="10"/>
    </row>
    <row r="309" customFormat="false" ht="24" hidden="false" customHeight="false" outlineLevel="0" collapsed="false">
      <c r="A309" s="5"/>
      <c r="B309" s="5"/>
      <c r="C309" s="7"/>
      <c r="D309" s="7"/>
      <c r="E309" s="38"/>
      <c r="F309" s="38"/>
      <c r="G309" s="10"/>
    </row>
    <row r="310" customFormat="false" ht="24" hidden="false" customHeight="false" outlineLevel="0" collapsed="false">
      <c r="A310" s="5"/>
      <c r="B310" s="5"/>
      <c r="C310" s="7"/>
      <c r="D310" s="7"/>
      <c r="E310" s="38"/>
      <c r="F310" s="38"/>
      <c r="G310" s="10"/>
    </row>
    <row r="311" customFormat="false" ht="24" hidden="false" customHeight="false" outlineLevel="0" collapsed="false">
      <c r="A311" s="5"/>
      <c r="B311" s="5"/>
      <c r="C311" s="7"/>
      <c r="D311" s="7"/>
      <c r="E311" s="38"/>
      <c r="F311" s="38"/>
      <c r="G311" s="10"/>
    </row>
    <row r="312" customFormat="false" ht="24" hidden="false" customHeight="false" outlineLevel="0" collapsed="false">
      <c r="A312" s="5"/>
      <c r="B312" s="5"/>
      <c r="C312" s="7"/>
      <c r="D312" s="7"/>
      <c r="E312" s="38"/>
      <c r="F312" s="38"/>
      <c r="G312" s="10"/>
    </row>
    <row r="313" customFormat="false" ht="24" hidden="false" customHeight="false" outlineLevel="0" collapsed="false">
      <c r="A313" s="5"/>
      <c r="B313" s="5"/>
      <c r="C313" s="7"/>
      <c r="D313" s="7"/>
      <c r="E313" s="38"/>
      <c r="F313" s="38"/>
      <c r="G313" s="10"/>
    </row>
    <row r="314" customFormat="false" ht="24" hidden="false" customHeight="false" outlineLevel="0" collapsed="false">
      <c r="A314" s="5"/>
      <c r="B314" s="5"/>
      <c r="C314" s="7"/>
      <c r="D314" s="7"/>
      <c r="E314" s="38"/>
      <c r="F314" s="38"/>
      <c r="G314" s="10"/>
    </row>
    <row r="315" customFormat="false" ht="24" hidden="false" customHeight="false" outlineLevel="0" collapsed="false">
      <c r="A315" s="5"/>
      <c r="B315" s="5"/>
      <c r="C315" s="7"/>
      <c r="D315" s="7"/>
      <c r="E315" s="38"/>
      <c r="F315" s="38"/>
      <c r="G315" s="10"/>
    </row>
    <row r="316" customFormat="false" ht="24" hidden="false" customHeight="false" outlineLevel="0" collapsed="false">
      <c r="A316" s="5"/>
      <c r="B316" s="5"/>
      <c r="C316" s="7"/>
      <c r="D316" s="7"/>
      <c r="E316" s="38"/>
      <c r="F316" s="38"/>
      <c r="G316" s="10"/>
    </row>
    <row r="317" customFormat="false" ht="24" hidden="false" customHeight="false" outlineLevel="0" collapsed="false">
      <c r="A317" s="5"/>
      <c r="B317" s="5"/>
      <c r="C317" s="7"/>
      <c r="D317" s="7"/>
      <c r="E317" s="38"/>
      <c r="F317" s="38"/>
      <c r="G317" s="10"/>
    </row>
    <row r="318" customFormat="false" ht="24" hidden="false" customHeight="false" outlineLevel="0" collapsed="false">
      <c r="A318" s="5"/>
      <c r="B318" s="5"/>
      <c r="C318" s="7"/>
      <c r="D318" s="7"/>
      <c r="E318" s="38"/>
      <c r="F318" s="38"/>
      <c r="G318" s="10"/>
    </row>
    <row r="319" customFormat="false" ht="24" hidden="false" customHeight="false" outlineLevel="0" collapsed="false">
      <c r="A319" s="5"/>
      <c r="B319" s="5"/>
      <c r="C319" s="7"/>
      <c r="D319" s="7"/>
      <c r="E319" s="38"/>
      <c r="F319" s="38"/>
      <c r="G319" s="10"/>
    </row>
    <row r="320" customFormat="false" ht="24" hidden="false" customHeight="false" outlineLevel="0" collapsed="false">
      <c r="A320" s="8" t="s">
        <v>51</v>
      </c>
      <c r="B320" s="8"/>
      <c r="C320" s="7"/>
      <c r="D320" s="7"/>
      <c r="E320" s="38"/>
      <c r="F320" s="38"/>
      <c r="G320" s="10"/>
    </row>
  </sheetData>
  <mergeCells count="55">
    <mergeCell ref="A1:G1"/>
    <mergeCell ref="A2:G2"/>
    <mergeCell ref="A3:G3"/>
    <mergeCell ref="A21:G21"/>
    <mergeCell ref="A22:G22"/>
    <mergeCell ref="A23:G23"/>
    <mergeCell ref="A38:B38"/>
    <mergeCell ref="A41:G41"/>
    <mergeCell ref="A42:G42"/>
    <mergeCell ref="A43:G43"/>
    <mergeCell ref="A61:G61"/>
    <mergeCell ref="A62:G62"/>
    <mergeCell ref="A63:G63"/>
    <mergeCell ref="A81:G81"/>
    <mergeCell ref="A82:G82"/>
    <mergeCell ref="A83:G83"/>
    <mergeCell ref="A98:B98"/>
    <mergeCell ref="A101:G101"/>
    <mergeCell ref="A102:G102"/>
    <mergeCell ref="A103:G103"/>
    <mergeCell ref="A121:G121"/>
    <mergeCell ref="A122:G122"/>
    <mergeCell ref="A123:G123"/>
    <mergeCell ref="A138:B138"/>
    <mergeCell ref="A141:G141"/>
    <mergeCell ref="A142:G142"/>
    <mergeCell ref="A143:G143"/>
    <mergeCell ref="A161:G161"/>
    <mergeCell ref="A162:G162"/>
    <mergeCell ref="A163:G163"/>
    <mergeCell ref="A181:G181"/>
    <mergeCell ref="A182:G182"/>
    <mergeCell ref="A183:G183"/>
    <mergeCell ref="A201:G201"/>
    <mergeCell ref="A202:G202"/>
    <mergeCell ref="A203:G203"/>
    <mergeCell ref="A218:B218"/>
    <mergeCell ref="A221:G221"/>
    <mergeCell ref="A222:G222"/>
    <mergeCell ref="A223:G223"/>
    <mergeCell ref="A241:G241"/>
    <mergeCell ref="A242:G242"/>
    <mergeCell ref="A243:G243"/>
    <mergeCell ref="A261:G261"/>
    <mergeCell ref="A262:G262"/>
    <mergeCell ref="A263:G263"/>
    <mergeCell ref="A278:B278"/>
    <mergeCell ref="A281:G281"/>
    <mergeCell ref="A282:G282"/>
    <mergeCell ref="A283:G283"/>
    <mergeCell ref="A298:B298"/>
    <mergeCell ref="A301:G301"/>
    <mergeCell ref="A302:G302"/>
    <mergeCell ref="A303:G303"/>
    <mergeCell ref="A320:B320"/>
  </mergeCells>
  <printOptions headings="false" gridLines="false" gridLinesSet="true" horizontalCentered="false" verticalCentered="false"/>
  <pageMargins left="0.260416666666667" right="0.177083333333333" top="0.6458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80" colorId="64" zoomScale="100" zoomScaleNormal="100" zoomScalePageLayoutView="100" workbookViewId="0">
      <selection pane="topLeft" activeCell="D185" activeCellId="0" sqref="D18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23.49"/>
    <col collapsed="false" customWidth="true" hidden="false" outlineLevel="0" max="3" min="3" style="1" width="13.99"/>
    <col collapsed="false" customWidth="true" hidden="false" outlineLevel="0" max="4" min="4" style="1" width="12.12"/>
    <col collapsed="false" customWidth="true" hidden="false" outlineLevel="0" max="5" min="5" style="148" width="13.62"/>
    <col collapsed="false" customWidth="true" hidden="false" outlineLevel="0" max="6" min="6" style="2" width="14.37"/>
    <col collapsed="false" customWidth="true" hidden="false" outlineLevel="0" max="7" min="7" style="148" width="21.12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64" t="s">
        <v>1854</v>
      </c>
      <c r="B3" s="64"/>
      <c r="C3" s="64"/>
      <c r="D3" s="64"/>
      <c r="E3" s="64"/>
      <c r="F3" s="64"/>
      <c r="G3" s="64"/>
    </row>
    <row r="4" customFormat="false" ht="48" hidden="false" customHeight="false" outlineLevel="0" collapsed="false">
      <c r="A4" s="4" t="s">
        <v>3</v>
      </c>
      <c r="B4" s="27" t="s">
        <v>4</v>
      </c>
      <c r="C4" s="27" t="s">
        <v>5</v>
      </c>
      <c r="D4" s="27" t="s">
        <v>6</v>
      </c>
      <c r="E4" s="149" t="s">
        <v>7</v>
      </c>
      <c r="F4" s="27" t="s">
        <v>8</v>
      </c>
      <c r="G4" s="27" t="s">
        <v>9</v>
      </c>
    </row>
    <row r="5" customFormat="false" ht="24" hidden="false" customHeight="false" outlineLevel="0" collapsed="false">
      <c r="A5" s="150" t="s">
        <v>1855</v>
      </c>
      <c r="B5" s="136" t="s">
        <v>1856</v>
      </c>
      <c r="C5" s="83" t="n">
        <v>90000</v>
      </c>
      <c r="D5" s="151" t="n">
        <v>90000</v>
      </c>
      <c r="E5" s="6" t="s">
        <v>1857</v>
      </c>
      <c r="F5" s="8" t="s">
        <v>1858</v>
      </c>
      <c r="G5" s="152" t="s">
        <v>1859</v>
      </c>
    </row>
    <row r="6" customFormat="false" ht="24" hidden="false" customHeight="true" outlineLevel="0" collapsed="false">
      <c r="A6" s="153" t="s">
        <v>1860</v>
      </c>
      <c r="B6" s="154" t="s">
        <v>1861</v>
      </c>
      <c r="C6" s="38"/>
      <c r="D6" s="155"/>
      <c r="E6" s="6" t="s">
        <v>1862</v>
      </c>
      <c r="F6" s="8" t="s">
        <v>1863</v>
      </c>
      <c r="G6" s="156" t="s">
        <v>1864</v>
      </c>
    </row>
    <row r="7" customFormat="false" ht="24" hidden="false" customHeight="false" outlineLevel="0" collapsed="false">
      <c r="A7" s="157"/>
      <c r="B7" s="9" t="s">
        <v>1865</v>
      </c>
      <c r="C7" s="38"/>
      <c r="D7" s="155"/>
      <c r="E7" s="6" t="s">
        <v>1866</v>
      </c>
      <c r="F7" s="8" t="s">
        <v>1567</v>
      </c>
      <c r="G7" s="119" t="s">
        <v>1867</v>
      </c>
    </row>
    <row r="8" customFormat="false" ht="24" hidden="false" customHeight="false" outlineLevel="0" collapsed="false">
      <c r="A8" s="150"/>
      <c r="B8" s="158"/>
      <c r="C8" s="32"/>
      <c r="D8" s="159"/>
      <c r="E8" s="160" t="s">
        <v>1868</v>
      </c>
      <c r="F8" s="32"/>
      <c r="G8" s="161" t="s">
        <v>1869</v>
      </c>
    </row>
    <row r="9" s="118" customFormat="true" ht="24" hidden="false" customHeight="true" outlineLevel="0" collapsed="false">
      <c r="A9" s="116"/>
      <c r="B9" s="116"/>
      <c r="C9" s="117"/>
      <c r="D9" s="117"/>
      <c r="E9" s="116"/>
      <c r="F9" s="85"/>
      <c r="G9" s="162"/>
    </row>
    <row r="10" customFormat="false" ht="24" hidden="false" customHeight="false" outlineLevel="0" collapsed="false">
      <c r="A10" s="5" t="s">
        <v>1870</v>
      </c>
      <c r="B10" s="6" t="s">
        <v>1871</v>
      </c>
      <c r="C10" s="38" t="s">
        <v>122</v>
      </c>
      <c r="D10" s="38" t="s">
        <v>122</v>
      </c>
      <c r="E10" s="6" t="s">
        <v>1872</v>
      </c>
      <c r="F10" s="8" t="s">
        <v>1873</v>
      </c>
      <c r="G10" s="6" t="s">
        <v>1874</v>
      </c>
    </row>
    <row r="11" customFormat="false" ht="24" hidden="false" customHeight="false" outlineLevel="0" collapsed="false">
      <c r="A11" s="6" t="s">
        <v>1875</v>
      </c>
      <c r="B11" s="6" t="s">
        <v>1876</v>
      </c>
      <c r="C11" s="38"/>
      <c r="D11" s="38"/>
      <c r="E11" s="6" t="s">
        <v>1877</v>
      </c>
      <c r="F11" s="8" t="s">
        <v>1863</v>
      </c>
      <c r="G11" s="6" t="s">
        <v>1878</v>
      </c>
    </row>
    <row r="12" customFormat="false" ht="24" hidden="false" customHeight="false" outlineLevel="0" collapsed="false">
      <c r="A12" s="6" t="s">
        <v>1879</v>
      </c>
      <c r="B12" s="6" t="s">
        <v>1880</v>
      </c>
      <c r="C12" s="38"/>
      <c r="D12" s="38"/>
      <c r="E12" s="6" t="s">
        <v>1881</v>
      </c>
      <c r="F12" s="8" t="s">
        <v>1882</v>
      </c>
      <c r="G12" s="6" t="s">
        <v>1361</v>
      </c>
    </row>
    <row r="13" customFormat="false" ht="24" hidden="false" customHeight="false" outlineLevel="0" collapsed="false">
      <c r="A13" s="5"/>
      <c r="B13" s="5"/>
      <c r="C13" s="38"/>
      <c r="D13" s="38"/>
      <c r="E13" s="6" t="s">
        <v>1883</v>
      </c>
      <c r="F13" s="8" t="s">
        <v>1884</v>
      </c>
      <c r="G13" s="5"/>
    </row>
    <row r="14" customFormat="false" ht="24" hidden="false" customHeight="false" outlineLevel="0" collapsed="false">
      <c r="A14" s="5"/>
      <c r="B14" s="5"/>
      <c r="C14" s="38"/>
      <c r="D14" s="38"/>
      <c r="E14" s="6" t="s">
        <v>1885</v>
      </c>
      <c r="F14" s="38"/>
      <c r="G14" s="5"/>
    </row>
    <row r="15" s="118" customFormat="true" ht="18.75" hidden="false" customHeight="false" outlineLevel="0" collapsed="false">
      <c r="A15" s="116"/>
      <c r="B15" s="163"/>
      <c r="C15" s="164"/>
      <c r="D15" s="164"/>
      <c r="E15" s="165"/>
      <c r="F15" s="166"/>
      <c r="G15" s="162"/>
    </row>
    <row r="16" customFormat="false" ht="24" hidden="false" customHeight="false" outlineLevel="0" collapsed="false">
      <c r="A16" s="5"/>
      <c r="B16" s="5"/>
      <c r="C16" s="38"/>
      <c r="D16" s="38"/>
      <c r="E16" s="139"/>
      <c r="F16" s="38"/>
      <c r="G16" s="119"/>
    </row>
    <row r="17" customFormat="false" ht="24" hidden="false" customHeight="false" outlineLevel="0" collapsed="false">
      <c r="A17" s="158"/>
      <c r="B17" s="158"/>
      <c r="C17" s="167"/>
      <c r="D17" s="167"/>
      <c r="E17" s="168"/>
      <c r="F17" s="167"/>
      <c r="G17" s="169"/>
    </row>
    <row r="18" customFormat="false" ht="24" hidden="false" customHeight="false" outlineLevel="0" collapsed="false">
      <c r="A18" s="5"/>
      <c r="B18" s="5"/>
      <c r="C18" s="38"/>
      <c r="D18" s="38"/>
      <c r="E18" s="139"/>
      <c r="F18" s="38"/>
      <c r="G18" s="119"/>
    </row>
    <row r="19" customFormat="false" ht="24" hidden="false" customHeight="false" outlineLevel="0" collapsed="false">
      <c r="A19" s="23"/>
      <c r="B19" s="23"/>
      <c r="C19" s="46"/>
      <c r="D19" s="46"/>
      <c r="E19" s="170"/>
      <c r="F19" s="23" t="s">
        <v>1886</v>
      </c>
      <c r="G19" s="24"/>
    </row>
    <row r="20" customFormat="false" ht="24" hidden="false" customHeight="false" outlineLevel="0" collapsed="false">
      <c r="A20" s="23"/>
      <c r="B20" s="23"/>
      <c r="C20" s="26"/>
      <c r="D20" s="26"/>
      <c r="E20" s="23"/>
      <c r="F20" s="23" t="s">
        <v>36</v>
      </c>
      <c r="G20" s="24"/>
    </row>
    <row r="21" customFormat="false" ht="24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</row>
    <row r="22" customFormat="false" ht="24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</row>
    <row r="23" customFormat="false" ht="24" hidden="false" customHeight="false" outlineLevel="0" collapsed="false">
      <c r="A23" s="64" t="s">
        <v>1887</v>
      </c>
      <c r="B23" s="64"/>
      <c r="C23" s="64"/>
      <c r="D23" s="64"/>
      <c r="E23" s="64"/>
      <c r="F23" s="64"/>
      <c r="G23" s="64"/>
    </row>
    <row r="24" customFormat="false" ht="48" hidden="false" customHeight="false" outlineLevel="0" collapsed="false">
      <c r="A24" s="4" t="s">
        <v>3</v>
      </c>
      <c r="B24" s="4" t="s">
        <v>4</v>
      </c>
      <c r="C24" s="4" t="s">
        <v>5</v>
      </c>
      <c r="D24" s="171" t="s">
        <v>6</v>
      </c>
      <c r="E24" s="171" t="s">
        <v>7</v>
      </c>
      <c r="F24" s="4" t="s">
        <v>8</v>
      </c>
      <c r="G24" s="4" t="s">
        <v>9</v>
      </c>
    </row>
    <row r="25" customFormat="false" ht="24" hidden="false" customHeight="false" outlineLevel="0" collapsed="false">
      <c r="A25" s="5" t="s">
        <v>1888</v>
      </c>
      <c r="B25" s="39" t="s">
        <v>1889</v>
      </c>
      <c r="C25" s="38" t="s">
        <v>122</v>
      </c>
      <c r="D25" s="38" t="s">
        <v>122</v>
      </c>
      <c r="E25" s="172" t="s">
        <v>1890</v>
      </c>
      <c r="F25" s="8" t="s">
        <v>1891</v>
      </c>
      <c r="G25" s="173" t="s">
        <v>1892</v>
      </c>
    </row>
    <row r="26" customFormat="false" ht="24" hidden="false" customHeight="false" outlineLevel="0" collapsed="false">
      <c r="A26" s="174" t="s">
        <v>1893</v>
      </c>
      <c r="B26" s="174" t="s">
        <v>1894</v>
      </c>
      <c r="C26" s="167"/>
      <c r="D26" s="167"/>
      <c r="E26" s="175" t="s">
        <v>1895</v>
      </c>
      <c r="F26" s="176" t="s">
        <v>1896</v>
      </c>
      <c r="G26" s="177" t="s">
        <v>1897</v>
      </c>
    </row>
    <row r="27" customFormat="false" ht="24" hidden="false" customHeight="false" outlineLevel="0" collapsed="false">
      <c r="A27" s="52"/>
      <c r="B27" s="78" t="s">
        <v>22</v>
      </c>
      <c r="C27" s="54"/>
      <c r="D27" s="54"/>
      <c r="E27" s="178" t="s">
        <v>1898</v>
      </c>
      <c r="F27" s="55" t="s">
        <v>1899</v>
      </c>
      <c r="G27" s="179" t="s">
        <v>1900</v>
      </c>
    </row>
    <row r="28" customFormat="false" ht="24" hidden="false" customHeight="false" outlineLevel="0" collapsed="false">
      <c r="A28" s="5" t="s">
        <v>1901</v>
      </c>
      <c r="B28" s="156" t="s">
        <v>1902</v>
      </c>
      <c r="C28" s="180" t="s">
        <v>122</v>
      </c>
      <c r="D28" s="180" t="s">
        <v>122</v>
      </c>
      <c r="E28" s="173" t="s">
        <v>1903</v>
      </c>
      <c r="F28" s="181" t="s">
        <v>1904</v>
      </c>
      <c r="G28" s="173" t="s">
        <v>1905</v>
      </c>
    </row>
    <row r="29" s="118" customFormat="true" ht="24" hidden="false" customHeight="false" outlineLevel="0" collapsed="false">
      <c r="A29" s="6" t="s">
        <v>1906</v>
      </c>
      <c r="B29" s="173" t="s">
        <v>1907</v>
      </c>
      <c r="C29" s="180"/>
      <c r="D29" s="180"/>
      <c r="E29" s="173" t="s">
        <v>1908</v>
      </c>
      <c r="F29" s="181" t="s">
        <v>1909</v>
      </c>
      <c r="G29" s="173" t="s">
        <v>1910</v>
      </c>
    </row>
    <row r="30" customFormat="false" ht="24" hidden="false" customHeight="false" outlineLevel="0" collapsed="false">
      <c r="A30" s="6" t="s">
        <v>913</v>
      </c>
      <c r="B30" s="119"/>
      <c r="C30" s="180"/>
      <c r="D30" s="180"/>
      <c r="E30" s="173" t="s">
        <v>1911</v>
      </c>
      <c r="F30" s="181" t="s">
        <v>1067</v>
      </c>
      <c r="G30" s="173" t="s">
        <v>1912</v>
      </c>
    </row>
    <row r="31" customFormat="false" ht="24" hidden="false" customHeight="false" outlineLevel="0" collapsed="false">
      <c r="A31" s="158"/>
      <c r="B31" s="158"/>
      <c r="C31" s="182"/>
      <c r="D31" s="182"/>
      <c r="E31" s="174" t="s">
        <v>1913</v>
      </c>
      <c r="F31" s="167"/>
      <c r="G31" s="160"/>
    </row>
    <row r="32" customFormat="false" ht="24" hidden="false" customHeight="true" outlineLevel="0" collapsed="false">
      <c r="A32" s="116"/>
      <c r="B32" s="116"/>
      <c r="C32" s="183"/>
      <c r="D32" s="117"/>
      <c r="E32" s="116"/>
      <c r="F32" s="85"/>
      <c r="G32" s="184"/>
    </row>
    <row r="33" customFormat="false" ht="24" hidden="false" customHeight="false" outlineLevel="0" collapsed="false">
      <c r="A33" s="5" t="s">
        <v>1914</v>
      </c>
      <c r="B33" s="52" t="s">
        <v>1915</v>
      </c>
      <c r="C33" s="46" t="s">
        <v>122</v>
      </c>
      <c r="D33" s="54" t="s">
        <v>122</v>
      </c>
      <c r="E33" s="179" t="s">
        <v>1916</v>
      </c>
      <c r="F33" s="185" t="s">
        <v>1917</v>
      </c>
      <c r="G33" s="179" t="s">
        <v>1918</v>
      </c>
    </row>
    <row r="34" customFormat="false" ht="24" hidden="false" customHeight="false" outlineLevel="0" collapsed="false">
      <c r="A34" s="6" t="s">
        <v>1919</v>
      </c>
      <c r="B34" s="6" t="s">
        <v>1920</v>
      </c>
      <c r="C34" s="155"/>
      <c r="D34" s="38"/>
      <c r="E34" s="173" t="s">
        <v>976</v>
      </c>
      <c r="F34" s="181" t="s">
        <v>1921</v>
      </c>
      <c r="G34" s="156" t="s">
        <v>1922</v>
      </c>
    </row>
    <row r="35" s="118" customFormat="true" ht="24" hidden="false" customHeight="false" outlineLevel="0" collapsed="false">
      <c r="A35" s="6" t="s">
        <v>1923</v>
      </c>
      <c r="B35" s="50" t="s">
        <v>1924</v>
      </c>
      <c r="C35" s="155"/>
      <c r="D35" s="38"/>
      <c r="E35" s="173" t="s">
        <v>1925</v>
      </c>
      <c r="F35" s="181" t="s">
        <v>1142</v>
      </c>
      <c r="G35" s="173" t="s">
        <v>1926</v>
      </c>
    </row>
    <row r="36" customFormat="false" ht="24" hidden="false" customHeight="false" outlineLevel="0" collapsed="false">
      <c r="A36" s="6" t="s">
        <v>1927</v>
      </c>
      <c r="B36" s="50" t="s">
        <v>1928</v>
      </c>
      <c r="C36" s="155"/>
      <c r="D36" s="38"/>
      <c r="E36" s="119"/>
      <c r="F36" s="180"/>
      <c r="G36" s="119"/>
    </row>
    <row r="37" customFormat="false" ht="24" hidden="false" customHeight="false" outlineLevel="0" collapsed="false">
      <c r="A37" s="5"/>
      <c r="B37" s="186" t="s">
        <v>1929</v>
      </c>
      <c r="C37" s="59"/>
      <c r="D37" s="54"/>
      <c r="E37" s="179"/>
      <c r="F37" s="38"/>
      <c r="G37" s="119"/>
    </row>
    <row r="38" customFormat="false" ht="24" hidden="false" customHeight="false" outlineLevel="0" collapsed="false">
      <c r="A38" s="36"/>
      <c r="B38" s="36"/>
      <c r="C38" s="59"/>
      <c r="D38" s="59"/>
      <c r="E38" s="36"/>
      <c r="F38" s="23" t="s">
        <v>1886</v>
      </c>
      <c r="G38" s="24"/>
    </row>
    <row r="39" customFormat="false" ht="24" hidden="false" customHeight="false" outlineLevel="0" collapsed="false">
      <c r="A39" s="23"/>
      <c r="B39" s="23"/>
      <c r="C39" s="46"/>
      <c r="D39" s="46"/>
      <c r="E39" s="23"/>
      <c r="F39" s="23" t="s">
        <v>36</v>
      </c>
      <c r="G39" s="24"/>
    </row>
    <row r="40" customFormat="false" ht="24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</row>
    <row r="41" customFormat="false" ht="24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</row>
    <row r="42" customFormat="false" ht="24" hidden="false" customHeight="false" outlineLevel="0" collapsed="false">
      <c r="A42" s="64" t="s">
        <v>1887</v>
      </c>
      <c r="B42" s="64"/>
      <c r="C42" s="64"/>
      <c r="D42" s="64"/>
      <c r="E42" s="64"/>
      <c r="F42" s="64"/>
      <c r="G42" s="64"/>
    </row>
    <row r="43" customFormat="false" ht="48" hidden="false" customHeight="false" outlineLevel="0" collapsed="false">
      <c r="A43" s="4" t="s">
        <v>3</v>
      </c>
      <c r="B43" s="4" t="s">
        <v>4</v>
      </c>
      <c r="C43" s="4" t="s">
        <v>5</v>
      </c>
      <c r="D43" s="171" t="s">
        <v>6</v>
      </c>
      <c r="E43" s="171" t="s">
        <v>7</v>
      </c>
      <c r="F43" s="4" t="s">
        <v>8</v>
      </c>
      <c r="G43" s="4" t="s">
        <v>9</v>
      </c>
    </row>
    <row r="44" customFormat="false" ht="24" hidden="false" customHeight="false" outlineLevel="0" collapsed="false">
      <c r="A44" s="5" t="s">
        <v>1930</v>
      </c>
      <c r="B44" s="6" t="s">
        <v>1931</v>
      </c>
      <c r="C44" s="38" t="s">
        <v>122</v>
      </c>
      <c r="D44" s="38" t="s">
        <v>122</v>
      </c>
      <c r="E44" s="6" t="s">
        <v>1932</v>
      </c>
      <c r="F44" s="8" t="s">
        <v>1933</v>
      </c>
      <c r="G44" s="6" t="s">
        <v>1934</v>
      </c>
    </row>
    <row r="45" customFormat="false" ht="24" hidden="false" customHeight="false" outlineLevel="0" collapsed="false">
      <c r="A45" s="6" t="s">
        <v>1935</v>
      </c>
      <c r="B45" s="6" t="s">
        <v>1936</v>
      </c>
      <c r="C45" s="38"/>
      <c r="D45" s="38"/>
      <c r="E45" s="39" t="s">
        <v>1937</v>
      </c>
      <c r="F45" s="51" t="s">
        <v>1938</v>
      </c>
      <c r="G45" s="6" t="s">
        <v>1939</v>
      </c>
    </row>
    <row r="46" customFormat="false" ht="24.75" hidden="false" customHeight="true" outlineLevel="0" collapsed="false">
      <c r="A46" s="5"/>
      <c r="B46" s="5"/>
      <c r="C46" s="38"/>
      <c r="D46" s="38"/>
      <c r="E46" s="5"/>
      <c r="F46" s="8" t="s">
        <v>1940</v>
      </c>
      <c r="G46" s="39" t="s">
        <v>1941</v>
      </c>
    </row>
    <row r="47" customFormat="false" ht="24.75" hidden="false" customHeight="true" outlineLevel="0" collapsed="false">
      <c r="A47" s="5"/>
      <c r="B47" s="158"/>
      <c r="C47" s="182"/>
      <c r="D47" s="182"/>
      <c r="E47" s="158"/>
      <c r="F47" s="176" t="s">
        <v>1942</v>
      </c>
      <c r="G47" s="160"/>
    </row>
    <row r="48" customFormat="false" ht="24" hidden="false" customHeight="true" outlineLevel="0" collapsed="false">
      <c r="A48" s="116"/>
      <c r="B48" s="116"/>
      <c r="C48" s="183"/>
      <c r="D48" s="117"/>
      <c r="E48" s="116"/>
      <c r="F48" s="85"/>
      <c r="G48" s="184"/>
    </row>
    <row r="49" customFormat="false" ht="24" hidden="false" customHeight="false" outlineLevel="0" collapsed="false">
      <c r="A49" s="5"/>
      <c r="B49" s="52"/>
      <c r="C49" s="46"/>
      <c r="D49" s="54"/>
      <c r="E49" s="179"/>
      <c r="F49" s="185"/>
      <c r="G49" s="179"/>
    </row>
    <row r="50" customFormat="false" ht="24" hidden="false" customHeight="false" outlineLevel="0" collapsed="false">
      <c r="A50" s="5"/>
      <c r="B50" s="5"/>
      <c r="C50" s="155"/>
      <c r="D50" s="38"/>
      <c r="E50" s="119"/>
      <c r="F50" s="180"/>
      <c r="G50" s="119"/>
    </row>
    <row r="51" customFormat="false" ht="24" hidden="false" customHeight="false" outlineLevel="0" collapsed="false">
      <c r="A51" s="5"/>
      <c r="B51" s="39"/>
      <c r="C51" s="155"/>
      <c r="D51" s="38"/>
      <c r="E51" s="119"/>
      <c r="F51" s="180"/>
      <c r="G51" s="119"/>
    </row>
    <row r="52" customFormat="false" ht="24" hidden="false" customHeight="false" outlineLevel="0" collapsed="false">
      <c r="A52" s="5"/>
      <c r="B52" s="39"/>
      <c r="C52" s="155"/>
      <c r="D52" s="38"/>
      <c r="E52" s="119"/>
      <c r="F52" s="180"/>
      <c r="G52" s="119"/>
    </row>
    <row r="53" customFormat="false" ht="24" hidden="false" customHeight="false" outlineLevel="0" collapsed="false">
      <c r="A53" s="5"/>
      <c r="B53" s="60"/>
      <c r="C53" s="155"/>
      <c r="D53" s="38"/>
      <c r="E53" s="119"/>
      <c r="F53" s="180"/>
      <c r="G53" s="119"/>
    </row>
    <row r="54" customFormat="false" ht="21.75" hidden="false" customHeight="false" outlineLevel="0" collapsed="false">
      <c r="A54" s="116"/>
      <c r="B54" s="187"/>
      <c r="C54" s="188"/>
      <c r="D54" s="164"/>
      <c r="E54" s="163"/>
      <c r="F54" s="166"/>
      <c r="G54" s="189"/>
    </row>
    <row r="55" customFormat="false" ht="24" hidden="false" customHeight="false" outlineLevel="0" collapsed="false">
      <c r="A55" s="5"/>
      <c r="B55" s="5"/>
      <c r="C55" s="38"/>
      <c r="D55" s="38"/>
      <c r="E55" s="5"/>
      <c r="F55" s="38"/>
      <c r="G55" s="5"/>
    </row>
    <row r="56" customFormat="false" ht="24" hidden="false" customHeight="true" outlineLevel="0" collapsed="false">
      <c r="A56" s="106" t="s">
        <v>51</v>
      </c>
      <c r="B56" s="106"/>
      <c r="C56" s="7" t="n">
        <f aca="false">SUM(C5:C55)</f>
        <v>90000</v>
      </c>
      <c r="D56" s="7" t="n">
        <f aca="false">SUM(D5:D55)</f>
        <v>90000</v>
      </c>
      <c r="E56" s="5"/>
      <c r="F56" s="38"/>
      <c r="G56" s="13"/>
    </row>
    <row r="57" customFormat="false" ht="24" hidden="false" customHeight="false" outlineLevel="0" collapsed="false">
      <c r="A57" s="107"/>
      <c r="B57" s="107"/>
      <c r="C57" s="26"/>
      <c r="D57" s="26"/>
      <c r="E57" s="23"/>
      <c r="F57" s="23" t="s">
        <v>1886</v>
      </c>
      <c r="G57" s="24"/>
    </row>
    <row r="58" customFormat="false" ht="24" hidden="false" customHeight="false" outlineLevel="0" collapsed="false">
      <c r="A58" s="107"/>
      <c r="B58" s="107"/>
      <c r="C58" s="26"/>
      <c r="D58" s="26"/>
      <c r="E58" s="23"/>
      <c r="F58" s="23" t="s">
        <v>36</v>
      </c>
      <c r="G58" s="24"/>
    </row>
    <row r="59" customFormat="false" ht="24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</row>
    <row r="60" customFormat="false" ht="24" hidden="false" customHeight="true" outlineLevel="0" collapsed="false">
      <c r="A60" s="3" t="s">
        <v>1</v>
      </c>
      <c r="B60" s="3"/>
      <c r="C60" s="3"/>
      <c r="D60" s="3"/>
      <c r="E60" s="3"/>
      <c r="F60" s="3"/>
      <c r="G60" s="3"/>
    </row>
    <row r="61" customFormat="false" ht="24" hidden="false" customHeight="true" outlineLevel="0" collapsed="false">
      <c r="A61" s="64" t="s">
        <v>1943</v>
      </c>
      <c r="B61" s="64"/>
      <c r="C61" s="64"/>
      <c r="D61" s="64"/>
      <c r="E61" s="64"/>
      <c r="F61" s="64"/>
      <c r="G61" s="64"/>
    </row>
    <row r="62" customFormat="false" ht="48" hidden="false" customHeight="fals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</row>
    <row r="63" customFormat="false" ht="24" hidden="false" customHeight="false" outlineLevel="0" collapsed="false">
      <c r="A63" s="190" t="s">
        <v>1944</v>
      </c>
      <c r="B63" s="49" t="s">
        <v>1945</v>
      </c>
      <c r="C63" s="191" t="n">
        <v>10000</v>
      </c>
      <c r="D63" s="191" t="n">
        <v>10000</v>
      </c>
      <c r="E63" s="192" t="s">
        <v>1946</v>
      </c>
      <c r="F63" s="193" t="s">
        <v>1947</v>
      </c>
      <c r="G63" s="13"/>
    </row>
    <row r="64" customFormat="false" ht="24" hidden="false" customHeight="false" outlineLevel="0" collapsed="false">
      <c r="A64" s="6" t="s">
        <v>1948</v>
      </c>
      <c r="B64" s="6" t="s">
        <v>1949</v>
      </c>
      <c r="C64" s="7"/>
      <c r="D64" s="7"/>
      <c r="E64" s="6" t="s">
        <v>1950</v>
      </c>
      <c r="F64" s="51" t="s">
        <v>1951</v>
      </c>
      <c r="G64" s="13"/>
    </row>
    <row r="65" customFormat="false" ht="24" hidden="false" customHeight="false" outlineLevel="0" collapsed="false">
      <c r="A65" s="6" t="s">
        <v>1952</v>
      </c>
      <c r="B65" s="6" t="s">
        <v>1953</v>
      </c>
      <c r="C65" s="7"/>
      <c r="D65" s="7"/>
      <c r="E65" s="6" t="s">
        <v>1954</v>
      </c>
      <c r="F65" s="51" t="s">
        <v>1955</v>
      </c>
      <c r="G65" s="13"/>
    </row>
    <row r="66" customFormat="false" ht="24" hidden="false" customHeight="false" outlineLevel="0" collapsed="false">
      <c r="A66" s="5"/>
      <c r="B66" s="5"/>
      <c r="C66" s="7"/>
      <c r="D66" s="7"/>
      <c r="E66" s="6" t="s">
        <v>1956</v>
      </c>
      <c r="F66" s="51" t="s">
        <v>1957</v>
      </c>
      <c r="G66" s="13"/>
    </row>
    <row r="67" customFormat="false" ht="24" hidden="false" customHeight="false" outlineLevel="0" collapsed="false">
      <c r="A67" s="5"/>
      <c r="B67" s="5"/>
      <c r="C67" s="7"/>
      <c r="D67" s="7"/>
      <c r="E67" s="6" t="s">
        <v>1958</v>
      </c>
      <c r="F67" s="51" t="s">
        <v>1959</v>
      </c>
      <c r="G67" s="13"/>
    </row>
    <row r="68" customFormat="false" ht="24" hidden="false" customHeight="false" outlineLevel="0" collapsed="false">
      <c r="A68" s="5"/>
      <c r="B68" s="5"/>
      <c r="C68" s="7"/>
      <c r="D68" s="7"/>
      <c r="E68" s="6" t="s">
        <v>1960</v>
      </c>
      <c r="F68" s="51" t="s">
        <v>1961</v>
      </c>
      <c r="G68" s="13"/>
    </row>
    <row r="69" customFormat="false" ht="24" hidden="false" customHeight="false" outlineLevel="0" collapsed="false">
      <c r="A69" s="5"/>
      <c r="B69" s="5"/>
      <c r="C69" s="7"/>
      <c r="D69" s="7"/>
      <c r="E69" s="6" t="s">
        <v>1962</v>
      </c>
      <c r="F69" s="38"/>
      <c r="G69" s="13"/>
    </row>
    <row r="70" customFormat="false" ht="24" hidden="false" customHeight="false" outlineLevel="0" collapsed="false">
      <c r="A70" s="5"/>
      <c r="B70" s="5"/>
      <c r="C70" s="7"/>
      <c r="D70" s="7"/>
      <c r="E70" s="6" t="s">
        <v>1963</v>
      </c>
      <c r="F70" s="38"/>
      <c r="G70" s="13"/>
    </row>
    <row r="71" customFormat="false" ht="24" hidden="false" customHeight="false" outlineLevel="0" collapsed="false">
      <c r="A71" s="5"/>
      <c r="B71" s="5"/>
      <c r="C71" s="7"/>
      <c r="D71" s="7"/>
      <c r="E71" s="5"/>
      <c r="F71" s="38"/>
      <c r="G71" s="13"/>
    </row>
    <row r="72" customFormat="false" ht="24" hidden="false" customHeight="false" outlineLevel="0" collapsed="false">
      <c r="A72" s="190" t="s">
        <v>1964</v>
      </c>
      <c r="B72" s="194" t="s">
        <v>1965</v>
      </c>
      <c r="C72" s="191" t="n">
        <v>6000</v>
      </c>
      <c r="D72" s="195" t="n">
        <v>6000</v>
      </c>
      <c r="E72" s="192" t="s">
        <v>1966</v>
      </c>
      <c r="F72" s="8" t="s">
        <v>1967</v>
      </c>
      <c r="G72" s="13"/>
    </row>
    <row r="73" customFormat="false" ht="24" hidden="false" customHeight="false" outlineLevel="0" collapsed="false">
      <c r="A73" s="5"/>
      <c r="B73" s="5"/>
      <c r="C73" s="7"/>
      <c r="D73" s="7"/>
      <c r="E73" s="196" t="s">
        <v>1968</v>
      </c>
      <c r="F73" s="8" t="s">
        <v>1969</v>
      </c>
      <c r="G73" s="13"/>
    </row>
    <row r="74" customFormat="false" ht="24" hidden="false" customHeight="false" outlineLevel="0" collapsed="false">
      <c r="A74" s="5"/>
      <c r="B74" s="5"/>
      <c r="C74" s="7"/>
      <c r="D74" s="7"/>
      <c r="E74" s="5"/>
      <c r="F74" s="8" t="s">
        <v>1970</v>
      </c>
      <c r="G74" s="13"/>
    </row>
    <row r="75" customFormat="false" ht="24" hidden="false" customHeight="false" outlineLevel="0" collapsed="false">
      <c r="A75" s="197"/>
      <c r="B75" s="49"/>
      <c r="C75" s="198"/>
      <c r="D75" s="198"/>
      <c r="E75" s="199"/>
      <c r="F75" s="200" t="s">
        <v>22</v>
      </c>
      <c r="G75" s="13"/>
    </row>
    <row r="76" s="114" customFormat="true" ht="24" hidden="false" customHeight="false" outlineLevel="0" collapsed="false">
      <c r="A76" s="36"/>
      <c r="B76" s="36"/>
      <c r="C76" s="58"/>
      <c r="D76" s="58"/>
      <c r="E76" s="36"/>
      <c r="F76" s="23" t="s">
        <v>1971</v>
      </c>
      <c r="G76" s="24"/>
    </row>
    <row r="77" s="62" customFormat="true" ht="24" hidden="false" customHeight="false" outlineLevel="0" collapsed="false">
      <c r="A77" s="23"/>
      <c r="B77" s="23"/>
      <c r="C77" s="26"/>
      <c r="D77" s="26"/>
      <c r="E77" s="23"/>
      <c r="F77" s="23" t="s">
        <v>36</v>
      </c>
      <c r="G77" s="24"/>
    </row>
    <row r="78" customFormat="false" ht="24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</row>
    <row r="79" customFormat="false" ht="24" hidden="false" customHeight="true" outlineLevel="0" collapsed="false">
      <c r="A79" s="3" t="s">
        <v>1</v>
      </c>
      <c r="B79" s="3"/>
      <c r="C79" s="3"/>
      <c r="D79" s="3"/>
      <c r="E79" s="3"/>
      <c r="F79" s="3"/>
      <c r="G79" s="3"/>
    </row>
    <row r="80" customFormat="false" ht="24" hidden="false" customHeight="true" outlineLevel="0" collapsed="false">
      <c r="A80" s="64" t="s">
        <v>1943</v>
      </c>
      <c r="B80" s="64"/>
      <c r="C80" s="64"/>
      <c r="D80" s="64"/>
      <c r="E80" s="64"/>
      <c r="F80" s="64"/>
      <c r="G80" s="64"/>
    </row>
    <row r="81" customFormat="false" ht="48" hidden="false" customHeight="false" outlineLevel="0" collapsed="false">
      <c r="A81" s="126" t="s">
        <v>3</v>
      </c>
      <c r="B81" s="126" t="s">
        <v>4</v>
      </c>
      <c r="C81" s="126" t="s">
        <v>5</v>
      </c>
      <c r="D81" s="126" t="s">
        <v>6</v>
      </c>
      <c r="E81" s="201" t="s">
        <v>7</v>
      </c>
      <c r="F81" s="126" t="s">
        <v>8</v>
      </c>
      <c r="G81" s="201" t="s">
        <v>9</v>
      </c>
    </row>
    <row r="82" customFormat="false" ht="24" hidden="false" customHeight="false" outlineLevel="0" collapsed="false">
      <c r="A82" s="190" t="s">
        <v>1972</v>
      </c>
      <c r="B82" s="49" t="s">
        <v>1973</v>
      </c>
      <c r="C82" s="195" t="n">
        <v>20000</v>
      </c>
      <c r="D82" s="195" t="n">
        <v>7000</v>
      </c>
      <c r="E82" s="192" t="s">
        <v>1974</v>
      </c>
      <c r="F82" s="48" t="s">
        <v>1974</v>
      </c>
      <c r="G82" s="13"/>
    </row>
    <row r="83" customFormat="false" ht="24" hidden="false" customHeight="false" outlineLevel="0" collapsed="false">
      <c r="A83" s="6" t="s">
        <v>1975</v>
      </c>
      <c r="B83" s="6" t="s">
        <v>1976</v>
      </c>
      <c r="C83" s="7"/>
      <c r="D83" s="7"/>
      <c r="E83" s="6" t="s">
        <v>1977</v>
      </c>
      <c r="F83" s="8" t="s">
        <v>1978</v>
      </c>
      <c r="G83" s="13"/>
    </row>
    <row r="84" customFormat="false" ht="24" hidden="false" customHeight="false" outlineLevel="0" collapsed="false">
      <c r="A84" s="5"/>
      <c r="B84" s="6" t="s">
        <v>1979</v>
      </c>
      <c r="C84" s="7"/>
      <c r="D84" s="7"/>
      <c r="E84" s="6" t="s">
        <v>1980</v>
      </c>
      <c r="F84" s="45" t="s">
        <v>1981</v>
      </c>
      <c r="G84" s="13"/>
    </row>
    <row r="85" customFormat="false" ht="24" hidden="false" customHeight="false" outlineLevel="0" collapsed="false">
      <c r="A85" s="5"/>
      <c r="B85" s="6" t="s">
        <v>188</v>
      </c>
      <c r="C85" s="7"/>
      <c r="D85" s="7"/>
      <c r="E85" s="6" t="s">
        <v>1982</v>
      </c>
      <c r="F85" s="8" t="s">
        <v>1983</v>
      </c>
      <c r="G85" s="13"/>
    </row>
    <row r="86" customFormat="false" ht="24" hidden="false" customHeight="false" outlineLevel="0" collapsed="false">
      <c r="A86" s="5"/>
      <c r="B86" s="5"/>
      <c r="C86" s="7"/>
      <c r="D86" s="7"/>
      <c r="E86" s="5"/>
      <c r="F86" s="51" t="s">
        <v>1984</v>
      </c>
      <c r="G86" s="13"/>
    </row>
    <row r="87" customFormat="false" ht="24" hidden="false" customHeight="false" outlineLevel="0" collapsed="false">
      <c r="A87" s="5"/>
      <c r="B87" s="5"/>
      <c r="C87" s="7"/>
      <c r="D87" s="7"/>
      <c r="E87" s="5"/>
      <c r="F87" s="45" t="s">
        <v>1985</v>
      </c>
      <c r="G87" s="13"/>
    </row>
    <row r="88" customFormat="false" ht="24" hidden="false" customHeight="false" outlineLevel="0" collapsed="false">
      <c r="A88" s="5"/>
      <c r="B88" s="5"/>
      <c r="C88" s="7"/>
      <c r="D88" s="7"/>
      <c r="E88" s="5"/>
      <c r="F88" s="18"/>
      <c r="G88" s="13"/>
    </row>
    <row r="89" customFormat="false" ht="24" hidden="false" customHeight="false" outlineLevel="0" collapsed="false">
      <c r="A89" s="190" t="s">
        <v>1986</v>
      </c>
      <c r="B89" s="202" t="s">
        <v>1987</v>
      </c>
      <c r="C89" s="195" t="n">
        <v>560000</v>
      </c>
      <c r="D89" s="203" t="s">
        <v>1988</v>
      </c>
      <c r="E89" s="192" t="s">
        <v>1989</v>
      </c>
      <c r="F89" s="48" t="s">
        <v>1990</v>
      </c>
      <c r="G89" s="30" t="s">
        <v>1991</v>
      </c>
    </row>
    <row r="90" customFormat="false" ht="24" hidden="false" customHeight="false" outlineLevel="0" collapsed="false">
      <c r="A90" s="6" t="s">
        <v>1992</v>
      </c>
      <c r="B90" s="39" t="s">
        <v>1993</v>
      </c>
      <c r="C90" s="7"/>
      <c r="D90" s="204"/>
      <c r="E90" s="5" t="s">
        <v>1994</v>
      </c>
      <c r="F90" s="51" t="s">
        <v>1995</v>
      </c>
      <c r="G90" s="13"/>
    </row>
    <row r="91" customFormat="false" ht="24" hidden="false" customHeight="false" outlineLevel="0" collapsed="false">
      <c r="A91" s="6" t="s">
        <v>1996</v>
      </c>
      <c r="B91" s="39" t="s">
        <v>1997</v>
      </c>
      <c r="C91" s="7"/>
      <c r="D91" s="7"/>
      <c r="E91" s="5"/>
      <c r="F91" s="51" t="s">
        <v>1998</v>
      </c>
      <c r="G91" s="13"/>
    </row>
    <row r="92" customFormat="false" ht="24" hidden="false" customHeight="false" outlineLevel="0" collapsed="false">
      <c r="A92" s="5"/>
      <c r="B92" s="5"/>
      <c r="C92" s="7"/>
      <c r="D92" s="7"/>
      <c r="E92" s="5"/>
      <c r="F92" s="51" t="s">
        <v>1999</v>
      </c>
      <c r="G92" s="13"/>
    </row>
    <row r="93" customFormat="false" ht="24" hidden="false" customHeight="false" outlineLevel="0" collapsed="false">
      <c r="A93" s="5"/>
      <c r="B93" s="5"/>
      <c r="C93" s="7"/>
      <c r="D93" s="7"/>
      <c r="E93" s="5"/>
      <c r="F93" s="95" t="s">
        <v>2000</v>
      </c>
      <c r="G93" s="13"/>
    </row>
    <row r="94" customFormat="false" ht="24" hidden="false" customHeight="true" outlineLevel="0" collapsed="false">
      <c r="A94" s="106" t="s">
        <v>51</v>
      </c>
      <c r="B94" s="106"/>
      <c r="C94" s="7" t="n">
        <f aca="false">SUM(C63:C93)</f>
        <v>596000</v>
      </c>
      <c r="D94" s="47" t="n">
        <f aca="false">SUM(D89+D82+D72+D63)</f>
        <v>442556.84</v>
      </c>
      <c r="E94" s="5"/>
      <c r="F94" s="38"/>
      <c r="G94" s="13"/>
    </row>
    <row r="95" customFormat="false" ht="24" hidden="false" customHeight="false" outlineLevel="0" collapsed="false">
      <c r="A95" s="107"/>
      <c r="B95" s="107"/>
      <c r="C95" s="26"/>
      <c r="D95" s="26"/>
      <c r="E95" s="23"/>
      <c r="F95" s="23" t="s">
        <v>1971</v>
      </c>
      <c r="G95" s="24"/>
    </row>
    <row r="96" customFormat="false" ht="24" hidden="false" customHeight="false" outlineLevel="0" collapsed="false">
      <c r="A96" s="107"/>
      <c r="B96" s="107"/>
      <c r="C96" s="26"/>
      <c r="D96" s="26"/>
      <c r="E96" s="23"/>
      <c r="F96" s="23" t="s">
        <v>36</v>
      </c>
      <c r="G96" s="24"/>
    </row>
    <row r="97" customFormat="false" ht="24" hidden="false" customHeight="true" outlineLevel="0" collapsed="false">
      <c r="A97" s="3" t="s">
        <v>0</v>
      </c>
      <c r="B97" s="3"/>
      <c r="C97" s="3"/>
      <c r="D97" s="3"/>
      <c r="E97" s="3"/>
      <c r="F97" s="3"/>
      <c r="G97" s="3"/>
    </row>
    <row r="98" customFormat="false" ht="24" hidden="false" customHeight="true" outlineLevel="0" collapsed="false">
      <c r="A98" s="3" t="s">
        <v>1</v>
      </c>
      <c r="B98" s="3"/>
      <c r="C98" s="3"/>
      <c r="D98" s="3"/>
      <c r="E98" s="3"/>
      <c r="F98" s="3"/>
      <c r="G98" s="3"/>
    </row>
    <row r="99" customFormat="false" ht="24" hidden="false" customHeight="true" outlineLevel="0" collapsed="false">
      <c r="A99" s="64" t="s">
        <v>2001</v>
      </c>
      <c r="B99" s="64"/>
      <c r="C99" s="64"/>
      <c r="D99" s="64"/>
      <c r="E99" s="64"/>
      <c r="F99" s="64"/>
      <c r="G99" s="64"/>
    </row>
    <row r="100" customFormat="false" ht="48" hidden="false" customHeight="false" outlineLevel="0" collapsed="false">
      <c r="A100" s="126" t="s">
        <v>3</v>
      </c>
      <c r="B100" s="126" t="s">
        <v>4</v>
      </c>
      <c r="C100" s="126" t="s">
        <v>5</v>
      </c>
      <c r="D100" s="126" t="s">
        <v>6</v>
      </c>
      <c r="E100" s="201" t="s">
        <v>7</v>
      </c>
      <c r="F100" s="126" t="s">
        <v>8</v>
      </c>
      <c r="G100" s="201" t="s">
        <v>9</v>
      </c>
    </row>
    <row r="101" customFormat="false" ht="24" hidden="false" customHeight="true" outlineLevel="0" collapsed="false">
      <c r="A101" s="5" t="s">
        <v>2002</v>
      </c>
      <c r="B101" s="6" t="s">
        <v>2003</v>
      </c>
      <c r="C101" s="7" t="n">
        <v>25000</v>
      </c>
      <c r="D101" s="7" t="n">
        <v>25000</v>
      </c>
      <c r="E101" s="51" t="s">
        <v>2004</v>
      </c>
      <c r="F101" s="38" t="s">
        <v>2005</v>
      </c>
      <c r="G101" s="6" t="s">
        <v>2006</v>
      </c>
    </row>
    <row r="102" customFormat="false" ht="24" hidden="false" customHeight="false" outlineLevel="0" collapsed="false">
      <c r="A102" s="5"/>
      <c r="B102" s="6" t="s">
        <v>2007</v>
      </c>
      <c r="C102" s="7"/>
      <c r="D102" s="7"/>
      <c r="E102" s="8" t="s">
        <v>2008</v>
      </c>
      <c r="F102" s="51" t="s">
        <v>2009</v>
      </c>
      <c r="G102" s="6" t="s">
        <v>2010</v>
      </c>
    </row>
    <row r="103" customFormat="false" ht="23.25" hidden="false" customHeight="false" outlineLevel="0" collapsed="false">
      <c r="A103" s="39"/>
      <c r="B103" s="39" t="s">
        <v>2011</v>
      </c>
      <c r="C103" s="205"/>
      <c r="D103" s="205"/>
      <c r="E103" s="51" t="s">
        <v>2012</v>
      </c>
      <c r="F103" s="51" t="s">
        <v>2013</v>
      </c>
      <c r="G103" s="154" t="s">
        <v>2014</v>
      </c>
    </row>
    <row r="104" customFormat="false" ht="24" hidden="false" customHeight="false" outlineLevel="0" collapsed="false">
      <c r="A104" s="5"/>
      <c r="B104" s="5"/>
      <c r="C104" s="7"/>
      <c r="D104" s="7"/>
      <c r="E104" s="8" t="s">
        <v>2015</v>
      </c>
      <c r="F104" s="8" t="s">
        <v>2016</v>
      </c>
      <c r="G104" s="9" t="s">
        <v>2017</v>
      </c>
    </row>
    <row r="105" customFormat="false" ht="24" hidden="false" customHeight="false" outlineLevel="0" collapsed="false">
      <c r="A105" s="5"/>
      <c r="B105" s="5"/>
      <c r="C105" s="7"/>
      <c r="D105" s="7"/>
      <c r="E105" s="8" t="s">
        <v>2018</v>
      </c>
      <c r="F105" s="8" t="s">
        <v>2019</v>
      </c>
      <c r="G105" s="13"/>
    </row>
    <row r="106" customFormat="false" ht="24" hidden="false" customHeight="false" outlineLevel="0" collapsed="false">
      <c r="A106" s="5"/>
      <c r="B106" s="5"/>
      <c r="C106" s="7"/>
      <c r="D106" s="7"/>
      <c r="E106" s="8" t="s">
        <v>2020</v>
      </c>
      <c r="F106" s="8" t="s">
        <v>2021</v>
      </c>
      <c r="G106" s="13"/>
    </row>
    <row r="107" customFormat="false" ht="24" hidden="false" customHeight="false" outlineLevel="0" collapsed="false">
      <c r="A107" s="5"/>
      <c r="B107" s="5"/>
      <c r="C107" s="7"/>
      <c r="D107" s="7"/>
      <c r="E107" s="8" t="s">
        <v>615</v>
      </c>
      <c r="F107" s="38"/>
      <c r="G107" s="13"/>
    </row>
    <row r="108" customFormat="false" ht="24" hidden="false" customHeight="false" outlineLevel="0" collapsed="false">
      <c r="A108" s="5"/>
      <c r="B108" s="5"/>
      <c r="C108" s="7"/>
      <c r="D108" s="7"/>
      <c r="E108" s="5"/>
      <c r="F108" s="38"/>
      <c r="G108" s="13"/>
    </row>
    <row r="109" customFormat="false" ht="24" hidden="false" customHeight="false" outlineLevel="0" collapsed="false">
      <c r="A109" s="5" t="s">
        <v>2022</v>
      </c>
      <c r="B109" s="39" t="s">
        <v>2023</v>
      </c>
      <c r="C109" s="7" t="n">
        <v>9500</v>
      </c>
      <c r="D109" s="7" t="n">
        <v>9500</v>
      </c>
      <c r="E109" s="6" t="s">
        <v>2024</v>
      </c>
      <c r="F109" s="8" t="s">
        <v>2024</v>
      </c>
      <c r="G109" s="13"/>
    </row>
    <row r="110" customFormat="false" ht="24" hidden="false" customHeight="false" outlineLevel="0" collapsed="false">
      <c r="A110" s="5"/>
      <c r="B110" s="6" t="s">
        <v>2025</v>
      </c>
      <c r="C110" s="7"/>
      <c r="D110" s="7"/>
      <c r="E110" s="6" t="s">
        <v>2026</v>
      </c>
      <c r="F110" s="8" t="s">
        <v>2027</v>
      </c>
      <c r="G110" s="13"/>
    </row>
    <row r="111" customFormat="false" ht="24" hidden="false" customHeight="false" outlineLevel="0" collapsed="false">
      <c r="A111" s="5"/>
      <c r="B111" s="5"/>
      <c r="C111" s="7"/>
      <c r="D111" s="7"/>
      <c r="E111" s="6" t="s">
        <v>2028</v>
      </c>
      <c r="F111" s="8" t="s">
        <v>615</v>
      </c>
      <c r="G111" s="13"/>
    </row>
    <row r="112" customFormat="false" ht="24" hidden="false" customHeight="false" outlineLevel="0" collapsed="false">
      <c r="A112" s="5"/>
      <c r="B112" s="5"/>
      <c r="C112" s="7"/>
      <c r="D112" s="7"/>
      <c r="E112" s="42" t="s">
        <v>1567</v>
      </c>
      <c r="F112" s="38"/>
      <c r="G112" s="13"/>
    </row>
    <row r="113" customFormat="false" ht="24" hidden="false" customHeight="true" outlineLevel="0" collapsed="false">
      <c r="A113" s="106" t="s">
        <v>51</v>
      </c>
      <c r="B113" s="106"/>
      <c r="C113" s="7" t="n">
        <f aca="false">SUM(C101:C112)</f>
        <v>34500</v>
      </c>
      <c r="D113" s="7" t="n">
        <f aca="false">SUM(D101:D112)</f>
        <v>34500</v>
      </c>
      <c r="E113" s="5"/>
      <c r="F113" s="38"/>
      <c r="G113" s="13"/>
    </row>
    <row r="114" customFormat="false" ht="24" hidden="false" customHeight="false" outlineLevel="0" collapsed="false">
      <c r="A114" s="107"/>
      <c r="B114" s="107"/>
      <c r="C114" s="26"/>
      <c r="D114" s="26"/>
      <c r="E114" s="23"/>
      <c r="F114" s="23" t="s">
        <v>2029</v>
      </c>
      <c r="G114" s="24"/>
    </row>
    <row r="115" customFormat="false" ht="24" hidden="false" customHeight="false" outlineLevel="0" collapsed="false">
      <c r="A115" s="107"/>
      <c r="B115" s="107"/>
      <c r="C115" s="26"/>
      <c r="D115" s="26"/>
      <c r="E115" s="23"/>
      <c r="F115" s="23" t="s">
        <v>36</v>
      </c>
      <c r="G115" s="24"/>
    </row>
    <row r="116" customFormat="false" ht="24" hidden="false" customHeight="true" outlineLevel="0" collapsed="false">
      <c r="A116" s="3" t="s">
        <v>0</v>
      </c>
      <c r="B116" s="3"/>
      <c r="C116" s="3"/>
      <c r="D116" s="3"/>
      <c r="E116" s="3"/>
      <c r="F116" s="3"/>
      <c r="G116" s="3"/>
    </row>
    <row r="117" customFormat="false" ht="24" hidden="false" customHeight="true" outlineLevel="0" collapsed="false">
      <c r="A117" s="3" t="s">
        <v>1</v>
      </c>
      <c r="B117" s="3"/>
      <c r="C117" s="3"/>
      <c r="D117" s="3"/>
      <c r="E117" s="3"/>
      <c r="F117" s="3"/>
      <c r="G117" s="3"/>
    </row>
    <row r="118" customFormat="false" ht="24" hidden="false" customHeight="true" outlineLevel="0" collapsed="false">
      <c r="A118" s="64" t="s">
        <v>2030</v>
      </c>
      <c r="B118" s="64"/>
      <c r="C118" s="64"/>
      <c r="D118" s="64"/>
      <c r="E118" s="64"/>
      <c r="F118" s="64"/>
      <c r="G118" s="64"/>
    </row>
    <row r="119" customFormat="false" ht="48" hidden="false" customHeight="false" outlineLevel="0" collapsed="false">
      <c r="A119" s="126" t="s">
        <v>3</v>
      </c>
      <c r="B119" s="126" t="s">
        <v>4</v>
      </c>
      <c r="C119" s="126" t="s">
        <v>5</v>
      </c>
      <c r="D119" s="126" t="s">
        <v>6</v>
      </c>
      <c r="E119" s="201" t="s">
        <v>7</v>
      </c>
      <c r="F119" s="126" t="s">
        <v>8</v>
      </c>
      <c r="G119" s="201" t="s">
        <v>9</v>
      </c>
    </row>
    <row r="120" customFormat="false" ht="24" hidden="false" customHeight="false" outlineLevel="0" collapsed="false">
      <c r="A120" s="5" t="s">
        <v>2031</v>
      </c>
      <c r="B120" s="5" t="s">
        <v>2032</v>
      </c>
      <c r="C120" s="7" t="n">
        <v>93800</v>
      </c>
      <c r="D120" s="7" t="n">
        <v>93800</v>
      </c>
      <c r="E120" s="6" t="s">
        <v>2033</v>
      </c>
      <c r="F120" s="8" t="s">
        <v>2034</v>
      </c>
      <c r="G120" s="6" t="s">
        <v>2035</v>
      </c>
    </row>
    <row r="121" customFormat="false" ht="24" hidden="false" customHeight="false" outlineLevel="0" collapsed="false">
      <c r="A121" s="6" t="s">
        <v>2036</v>
      </c>
      <c r="B121" s="5" t="s">
        <v>2037</v>
      </c>
      <c r="C121" s="7"/>
      <c r="D121" s="7"/>
      <c r="E121" s="6" t="s">
        <v>454</v>
      </c>
      <c r="F121" s="8" t="s">
        <v>2038</v>
      </c>
      <c r="G121" s="6" t="s">
        <v>2039</v>
      </c>
    </row>
    <row r="122" customFormat="false" ht="24" hidden="false" customHeight="false" outlineLevel="0" collapsed="false">
      <c r="A122" s="5"/>
      <c r="B122" s="5" t="s">
        <v>2040</v>
      </c>
      <c r="C122" s="7"/>
      <c r="D122" s="7"/>
      <c r="E122" s="5"/>
      <c r="F122" s="8" t="s">
        <v>2041</v>
      </c>
      <c r="G122" s="6" t="s">
        <v>2042</v>
      </c>
    </row>
    <row r="123" customFormat="false" ht="24" hidden="false" customHeight="false" outlineLevel="0" collapsed="false">
      <c r="A123" s="5"/>
      <c r="B123" s="6" t="s">
        <v>2043</v>
      </c>
      <c r="C123" s="7"/>
      <c r="D123" s="7"/>
      <c r="E123" s="5"/>
      <c r="F123" s="8" t="s">
        <v>2044</v>
      </c>
      <c r="G123" s="6" t="s">
        <v>2045</v>
      </c>
    </row>
    <row r="124" customFormat="false" ht="24" hidden="false" customHeight="false" outlineLevel="0" collapsed="false">
      <c r="A124" s="5"/>
      <c r="B124" s="5" t="s">
        <v>2046</v>
      </c>
      <c r="C124" s="7"/>
      <c r="D124" s="7"/>
      <c r="E124" s="5"/>
      <c r="F124" s="8" t="s">
        <v>2047</v>
      </c>
      <c r="G124" s="6" t="s">
        <v>2048</v>
      </c>
    </row>
    <row r="125" customFormat="false" ht="24" hidden="false" customHeight="false" outlineLevel="0" collapsed="false">
      <c r="A125" s="5"/>
      <c r="B125" s="5"/>
      <c r="C125" s="7"/>
      <c r="D125" s="7"/>
      <c r="E125" s="5"/>
      <c r="F125" s="38"/>
      <c r="G125" s="6" t="s">
        <v>2049</v>
      </c>
    </row>
    <row r="126" customFormat="false" ht="24" hidden="false" customHeight="false" outlineLevel="0" collapsed="false">
      <c r="A126" s="5"/>
      <c r="B126" s="5"/>
      <c r="C126" s="7"/>
      <c r="D126" s="7"/>
      <c r="E126" s="5"/>
      <c r="F126" s="38"/>
      <c r="G126" s="5" t="s">
        <v>2050</v>
      </c>
    </row>
    <row r="127" customFormat="false" ht="24" hidden="false" customHeight="false" outlineLevel="0" collapsed="false">
      <c r="A127" s="5"/>
      <c r="B127" s="5"/>
      <c r="C127" s="7"/>
      <c r="D127" s="7"/>
      <c r="E127" s="5"/>
      <c r="F127" s="38"/>
      <c r="G127" s="9" t="s">
        <v>2051</v>
      </c>
    </row>
    <row r="128" customFormat="false" ht="24" hidden="false" customHeight="false" outlineLevel="0" collapsed="false">
      <c r="A128" s="5"/>
      <c r="B128" s="5"/>
      <c r="C128" s="7"/>
      <c r="D128" s="7"/>
      <c r="E128" s="5"/>
      <c r="F128" s="38"/>
      <c r="G128" s="13"/>
    </row>
    <row r="129" customFormat="false" ht="24" hidden="false" customHeight="false" outlineLevel="0" collapsed="false">
      <c r="A129" s="5"/>
      <c r="B129" s="5"/>
      <c r="C129" s="7"/>
      <c r="D129" s="7"/>
      <c r="E129" s="5"/>
      <c r="F129" s="38"/>
      <c r="G129" s="13"/>
    </row>
    <row r="130" customFormat="false" ht="24" hidden="false" customHeight="false" outlineLevel="0" collapsed="false">
      <c r="A130" s="5"/>
      <c r="B130" s="5"/>
      <c r="C130" s="7"/>
      <c r="D130" s="7"/>
      <c r="E130" s="5"/>
      <c r="F130" s="38"/>
      <c r="G130" s="13"/>
    </row>
    <row r="131" customFormat="false" ht="24" hidden="false" customHeight="false" outlineLevel="0" collapsed="false">
      <c r="A131" s="5"/>
      <c r="B131" s="5"/>
      <c r="C131" s="7"/>
      <c r="D131" s="7"/>
      <c r="E131" s="5"/>
      <c r="F131" s="38"/>
      <c r="G131" s="13"/>
    </row>
    <row r="132" customFormat="false" ht="24" hidden="false" customHeight="false" outlineLevel="0" collapsed="false">
      <c r="A132" s="5"/>
      <c r="B132" s="5"/>
      <c r="C132" s="7"/>
      <c r="D132" s="7"/>
      <c r="E132" s="5"/>
      <c r="F132" s="38"/>
      <c r="G132" s="13"/>
    </row>
    <row r="133" customFormat="false" ht="24" hidden="false" customHeight="false" outlineLevel="0" collapsed="false">
      <c r="A133" s="23"/>
      <c r="B133" s="23"/>
      <c r="C133" s="26"/>
      <c r="D133" s="26"/>
      <c r="E133" s="23"/>
      <c r="F133" s="23" t="s">
        <v>2052</v>
      </c>
      <c r="G133" s="24"/>
    </row>
    <row r="134" customFormat="false" ht="24" hidden="false" customHeight="false" outlineLevel="0" collapsed="false">
      <c r="A134" s="23"/>
      <c r="B134" s="23"/>
      <c r="C134" s="26"/>
      <c r="D134" s="26"/>
      <c r="E134" s="23"/>
      <c r="F134" s="23" t="s">
        <v>36</v>
      </c>
      <c r="G134" s="24"/>
    </row>
    <row r="135" customFormat="false" ht="24" hidden="false" customHeight="true" outlineLevel="0" collapsed="false">
      <c r="A135" s="3" t="s">
        <v>0</v>
      </c>
      <c r="B135" s="3"/>
      <c r="C135" s="3"/>
      <c r="D135" s="3"/>
      <c r="E135" s="3"/>
      <c r="F135" s="3"/>
      <c r="G135" s="3"/>
    </row>
    <row r="136" customFormat="false" ht="24" hidden="false" customHeight="true" outlineLevel="0" collapsed="false">
      <c r="A136" s="3" t="s">
        <v>1</v>
      </c>
      <c r="B136" s="3"/>
      <c r="C136" s="3"/>
      <c r="D136" s="3"/>
      <c r="E136" s="3"/>
      <c r="F136" s="3"/>
      <c r="G136" s="3"/>
    </row>
    <row r="137" customFormat="false" ht="24" hidden="false" customHeight="true" outlineLevel="0" collapsed="false">
      <c r="A137" s="64" t="s">
        <v>2030</v>
      </c>
      <c r="B137" s="64"/>
      <c r="C137" s="64"/>
      <c r="D137" s="64"/>
      <c r="E137" s="64"/>
      <c r="F137" s="64"/>
      <c r="G137" s="64"/>
    </row>
    <row r="138" customFormat="false" ht="48" hidden="false" customHeight="false" outlineLevel="0" collapsed="false">
      <c r="A138" s="126" t="s">
        <v>3</v>
      </c>
      <c r="B138" s="126" t="s">
        <v>4</v>
      </c>
      <c r="C138" s="126" t="s">
        <v>5</v>
      </c>
      <c r="D138" s="126" t="s">
        <v>6</v>
      </c>
      <c r="E138" s="201" t="s">
        <v>7</v>
      </c>
      <c r="F138" s="126" t="s">
        <v>8</v>
      </c>
      <c r="G138" s="201" t="s">
        <v>9</v>
      </c>
    </row>
    <row r="139" customFormat="false" ht="24" hidden="false" customHeight="false" outlineLevel="0" collapsed="false">
      <c r="A139" s="5" t="s">
        <v>2053</v>
      </c>
      <c r="B139" s="5" t="s">
        <v>2032</v>
      </c>
      <c r="C139" s="7" t="n">
        <v>37000</v>
      </c>
      <c r="D139" s="7" t="n">
        <v>37000</v>
      </c>
      <c r="E139" s="6" t="s">
        <v>2054</v>
      </c>
      <c r="F139" s="51" t="s">
        <v>2055</v>
      </c>
      <c r="G139" s="13"/>
    </row>
    <row r="140" customFormat="false" ht="24" hidden="false" customHeight="false" outlineLevel="0" collapsed="false">
      <c r="A140" s="5"/>
      <c r="B140" s="5" t="s">
        <v>2037</v>
      </c>
      <c r="C140" s="7"/>
      <c r="D140" s="7"/>
      <c r="E140" s="6" t="s">
        <v>2056</v>
      </c>
      <c r="F140" s="8" t="s">
        <v>2057</v>
      </c>
      <c r="G140" s="13"/>
    </row>
    <row r="141" customFormat="false" ht="24" hidden="false" customHeight="false" outlineLevel="0" collapsed="false">
      <c r="A141" s="5"/>
      <c r="B141" s="5" t="s">
        <v>2040</v>
      </c>
      <c r="C141" s="7"/>
      <c r="D141" s="7"/>
      <c r="E141" s="5"/>
      <c r="F141" s="8" t="s">
        <v>2058</v>
      </c>
      <c r="G141" s="13"/>
    </row>
    <row r="142" customFormat="false" ht="24" hidden="false" customHeight="false" outlineLevel="0" collapsed="false">
      <c r="A142" s="5"/>
      <c r="B142" s="6" t="s">
        <v>2043</v>
      </c>
      <c r="C142" s="7"/>
      <c r="D142" s="7"/>
      <c r="E142" s="5"/>
      <c r="F142" s="38"/>
      <c r="G142" s="13"/>
    </row>
    <row r="143" customFormat="false" ht="24" hidden="false" customHeight="false" outlineLevel="0" collapsed="false">
      <c r="A143" s="5"/>
      <c r="B143" s="5" t="s">
        <v>2046</v>
      </c>
      <c r="C143" s="7"/>
      <c r="D143" s="7"/>
      <c r="E143" s="5"/>
      <c r="F143" s="38"/>
      <c r="G143" s="13"/>
    </row>
    <row r="144" customFormat="false" ht="24" hidden="false" customHeight="false" outlineLevel="0" collapsed="false">
      <c r="A144" s="5"/>
      <c r="B144" s="5"/>
      <c r="C144" s="7"/>
      <c r="D144" s="7"/>
      <c r="E144" s="5"/>
      <c r="F144" s="38"/>
      <c r="G144" s="13"/>
    </row>
    <row r="145" customFormat="false" ht="24" hidden="false" customHeight="false" outlineLevel="0" collapsed="false">
      <c r="A145" s="5"/>
      <c r="B145" s="5"/>
      <c r="C145" s="7"/>
      <c r="D145" s="7"/>
      <c r="E145" s="5"/>
      <c r="F145" s="38"/>
      <c r="G145" s="13"/>
    </row>
    <row r="146" customFormat="false" ht="24" hidden="false" customHeight="false" outlineLevel="0" collapsed="false">
      <c r="A146" s="5"/>
      <c r="B146" s="5"/>
      <c r="C146" s="7"/>
      <c r="D146" s="7"/>
      <c r="E146" s="5"/>
      <c r="F146" s="38"/>
      <c r="G146" s="13"/>
    </row>
    <row r="147" customFormat="false" ht="24" hidden="false" customHeight="false" outlineLevel="0" collapsed="false">
      <c r="A147" s="5"/>
      <c r="B147" s="5"/>
      <c r="C147" s="7"/>
      <c r="D147" s="7"/>
      <c r="E147" s="5"/>
      <c r="F147" s="38"/>
      <c r="G147" s="13"/>
    </row>
    <row r="148" customFormat="false" ht="24" hidden="false" customHeight="false" outlineLevel="0" collapsed="false">
      <c r="A148" s="5"/>
      <c r="B148" s="5"/>
      <c r="C148" s="7"/>
      <c r="D148" s="7"/>
      <c r="E148" s="5"/>
      <c r="F148" s="38"/>
      <c r="G148" s="13"/>
    </row>
    <row r="149" customFormat="false" ht="24" hidden="false" customHeight="false" outlineLevel="0" collapsed="false">
      <c r="A149" s="5"/>
      <c r="B149" s="5"/>
      <c r="C149" s="7"/>
      <c r="D149" s="7"/>
      <c r="E149" s="5"/>
      <c r="F149" s="38"/>
      <c r="G149" s="13"/>
    </row>
    <row r="150" customFormat="false" ht="24" hidden="false" customHeight="false" outlineLevel="0" collapsed="false">
      <c r="A150" s="5"/>
      <c r="B150" s="5"/>
      <c r="C150" s="7"/>
      <c r="D150" s="7"/>
      <c r="E150" s="5"/>
      <c r="F150" s="38"/>
      <c r="G150" s="13"/>
    </row>
    <row r="151" customFormat="false" ht="24" hidden="false" customHeight="false" outlineLevel="0" collapsed="false">
      <c r="A151" s="106" t="s">
        <v>51</v>
      </c>
      <c r="B151" s="106"/>
      <c r="C151" s="7" t="n">
        <f aca="false">SUM(C139:C143)</f>
        <v>37000</v>
      </c>
      <c r="D151" s="7" t="n">
        <f aca="false">SUM(D139:D143)</f>
        <v>37000</v>
      </c>
      <c r="E151" s="5"/>
      <c r="F151" s="38"/>
      <c r="G151" s="13"/>
    </row>
    <row r="152" customFormat="false" ht="24" hidden="false" customHeight="false" outlineLevel="0" collapsed="false">
      <c r="F152" s="23" t="s">
        <v>2059</v>
      </c>
      <c r="G152" s="24"/>
    </row>
    <row r="153" customFormat="false" ht="24" hidden="false" customHeight="false" outlineLevel="0" collapsed="false">
      <c r="F153" s="23" t="s">
        <v>36</v>
      </c>
      <c r="G153" s="24"/>
    </row>
    <row r="154" customFormat="false" ht="24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24" hidden="false" customHeight="false" outlineLevel="0" collapsed="false">
      <c r="A155" s="3" t="s">
        <v>1</v>
      </c>
      <c r="B155" s="3"/>
      <c r="C155" s="3"/>
      <c r="D155" s="3"/>
      <c r="E155" s="3"/>
      <c r="F155" s="3"/>
      <c r="G155" s="3"/>
    </row>
    <row r="156" customFormat="false" ht="24" hidden="false" customHeight="false" outlineLevel="0" collapsed="false">
      <c r="A156" s="64" t="s">
        <v>2060</v>
      </c>
      <c r="B156" s="64"/>
      <c r="C156" s="64"/>
      <c r="D156" s="64"/>
      <c r="E156" s="64"/>
      <c r="F156" s="64"/>
      <c r="G156" s="64"/>
    </row>
    <row r="157" customFormat="false" ht="48" hidden="false" customHeight="false" outlineLevel="0" collapsed="false">
      <c r="A157" s="126" t="s">
        <v>3</v>
      </c>
      <c r="B157" s="126" t="s">
        <v>4</v>
      </c>
      <c r="C157" s="126" t="s">
        <v>5</v>
      </c>
      <c r="D157" s="126" t="s">
        <v>6</v>
      </c>
      <c r="E157" s="201" t="s">
        <v>7</v>
      </c>
      <c r="F157" s="126" t="s">
        <v>8</v>
      </c>
      <c r="G157" s="201" t="s">
        <v>9</v>
      </c>
    </row>
    <row r="158" customFormat="false" ht="24" hidden="false" customHeight="false" outlineLevel="0" collapsed="false">
      <c r="A158" s="5" t="s">
        <v>2061</v>
      </c>
      <c r="B158" s="6" t="s">
        <v>2062</v>
      </c>
      <c r="C158" s="7" t="n">
        <v>25000</v>
      </c>
      <c r="D158" s="7" t="n">
        <v>25000</v>
      </c>
      <c r="E158" s="6" t="s">
        <v>2063</v>
      </c>
      <c r="F158" s="51" t="s">
        <v>2064</v>
      </c>
      <c r="G158" s="9" t="s">
        <v>2065</v>
      </c>
    </row>
    <row r="159" customFormat="false" ht="24" hidden="false" customHeight="false" outlineLevel="0" collapsed="false">
      <c r="A159" s="5"/>
      <c r="B159" s="6" t="s">
        <v>1556</v>
      </c>
      <c r="C159" s="7"/>
      <c r="D159" s="7"/>
      <c r="E159" s="5"/>
      <c r="F159" s="28" t="s">
        <v>1039</v>
      </c>
      <c r="G159" s="9" t="s">
        <v>2066</v>
      </c>
    </row>
    <row r="160" customFormat="false" ht="24" hidden="false" customHeight="false" outlineLevel="0" collapsed="false">
      <c r="A160" s="5"/>
      <c r="B160" s="5"/>
      <c r="C160" s="7"/>
      <c r="D160" s="7"/>
      <c r="E160" s="5"/>
      <c r="F160" s="38"/>
      <c r="G160" s="13"/>
    </row>
    <row r="161" customFormat="false" ht="24" hidden="false" customHeight="false" outlineLevel="0" collapsed="false">
      <c r="A161" s="5" t="s">
        <v>2067</v>
      </c>
      <c r="B161" s="6" t="s">
        <v>2068</v>
      </c>
      <c r="C161" s="7" t="n">
        <v>15000</v>
      </c>
      <c r="D161" s="7" t="n">
        <v>15000</v>
      </c>
      <c r="E161" s="6" t="s">
        <v>2069</v>
      </c>
      <c r="F161" s="8" t="s">
        <v>2070</v>
      </c>
      <c r="G161" s="9" t="s">
        <v>2071</v>
      </c>
    </row>
    <row r="162" customFormat="false" ht="24" hidden="false" customHeight="false" outlineLevel="0" collapsed="false">
      <c r="A162" s="6" t="s">
        <v>2072</v>
      </c>
      <c r="B162" s="6" t="s">
        <v>2073</v>
      </c>
      <c r="C162" s="7"/>
      <c r="D162" s="7"/>
      <c r="E162" s="6" t="s">
        <v>2074</v>
      </c>
      <c r="F162" s="8" t="s">
        <v>2075</v>
      </c>
      <c r="G162" s="9" t="s">
        <v>2076</v>
      </c>
    </row>
    <row r="163" customFormat="false" ht="24" hidden="false" customHeight="false" outlineLevel="0" collapsed="false">
      <c r="A163" s="6" t="s">
        <v>0</v>
      </c>
      <c r="B163" s="5"/>
      <c r="C163" s="7"/>
      <c r="D163" s="7"/>
      <c r="E163" s="5"/>
      <c r="F163" s="8" t="s">
        <v>2073</v>
      </c>
      <c r="G163" s="13"/>
    </row>
    <row r="164" customFormat="false" ht="24" hidden="false" customHeight="false" outlineLevel="0" collapsed="false">
      <c r="A164" s="5"/>
      <c r="B164" s="5"/>
      <c r="C164" s="7"/>
      <c r="D164" s="7"/>
      <c r="E164" s="5"/>
      <c r="F164" s="8" t="s">
        <v>2077</v>
      </c>
      <c r="G164" s="13"/>
    </row>
    <row r="165" customFormat="false" ht="24" hidden="false" customHeight="false" outlineLevel="0" collapsed="false">
      <c r="A165" s="5"/>
      <c r="B165" s="5"/>
      <c r="C165" s="7"/>
      <c r="D165" s="7"/>
      <c r="E165" s="5"/>
      <c r="F165" s="28" t="s">
        <v>2078</v>
      </c>
      <c r="G165" s="13"/>
    </row>
    <row r="166" customFormat="false" ht="24" hidden="false" customHeight="false" outlineLevel="0" collapsed="false">
      <c r="A166" s="5"/>
      <c r="B166" s="5"/>
      <c r="C166" s="7"/>
      <c r="D166" s="7"/>
      <c r="E166" s="5"/>
      <c r="F166" s="38"/>
      <c r="G166" s="13"/>
    </row>
    <row r="167" customFormat="false" ht="24" hidden="false" customHeight="false" outlineLevel="0" collapsed="false">
      <c r="A167" s="5"/>
      <c r="B167" s="5"/>
      <c r="C167" s="7"/>
      <c r="D167" s="7"/>
      <c r="E167" s="5"/>
      <c r="F167" s="38"/>
      <c r="G167" s="13"/>
    </row>
    <row r="168" customFormat="false" ht="24" hidden="false" customHeight="false" outlineLevel="0" collapsed="false">
      <c r="A168" s="5"/>
      <c r="B168" s="5"/>
      <c r="C168" s="7"/>
      <c r="D168" s="7"/>
      <c r="E168" s="5"/>
      <c r="F168" s="38"/>
      <c r="G168" s="13"/>
    </row>
    <row r="169" customFormat="false" ht="24" hidden="false" customHeight="false" outlineLevel="0" collapsed="false">
      <c r="A169" s="5"/>
      <c r="B169" s="5"/>
      <c r="C169" s="7"/>
      <c r="D169" s="7"/>
      <c r="E169" s="5"/>
      <c r="F169" s="38"/>
      <c r="G169" s="13"/>
    </row>
    <row r="170" customFormat="false" ht="24" hidden="false" customHeight="false" outlineLevel="0" collapsed="false">
      <c r="A170" s="106" t="s">
        <v>51</v>
      </c>
      <c r="B170" s="106"/>
      <c r="C170" s="7" t="n">
        <f aca="false">SUM(C158:C162)</f>
        <v>40000</v>
      </c>
      <c r="D170" s="7" t="n">
        <f aca="false">SUM(D158:D162)</f>
        <v>40000</v>
      </c>
      <c r="E170" s="5"/>
      <c r="F170" s="38"/>
      <c r="G170" s="13"/>
    </row>
    <row r="171" customFormat="false" ht="24" hidden="false" customHeight="false" outlineLevel="0" collapsed="false">
      <c r="F171" s="23" t="s">
        <v>2079</v>
      </c>
      <c r="G171" s="24"/>
    </row>
    <row r="172" customFormat="false" ht="24" hidden="false" customHeight="false" outlineLevel="0" collapsed="false">
      <c r="F172" s="23" t="s">
        <v>36</v>
      </c>
      <c r="G172" s="24"/>
    </row>
    <row r="173" customFormat="false" ht="24" hidden="false" customHeight="false" outlineLevel="0" collapsed="false">
      <c r="A173" s="3" t="s">
        <v>0</v>
      </c>
      <c r="B173" s="3"/>
      <c r="C173" s="3"/>
      <c r="D173" s="3"/>
      <c r="E173" s="3"/>
      <c r="F173" s="3"/>
      <c r="G173" s="3"/>
    </row>
    <row r="174" customFormat="false" ht="24" hidden="false" customHeight="true" outlineLevel="0" collapsed="false">
      <c r="A174" s="3" t="s">
        <v>1</v>
      </c>
      <c r="B174" s="3"/>
      <c r="C174" s="3"/>
      <c r="D174" s="3"/>
      <c r="E174" s="3"/>
      <c r="F174" s="3"/>
      <c r="G174" s="3"/>
    </row>
    <row r="175" customFormat="false" ht="24" hidden="false" customHeight="false" outlineLevel="0" collapsed="false">
      <c r="A175" s="64" t="s">
        <v>2080</v>
      </c>
      <c r="B175" s="64"/>
      <c r="C175" s="64"/>
      <c r="D175" s="64"/>
      <c r="E175" s="64"/>
      <c r="F175" s="64"/>
      <c r="G175" s="64"/>
    </row>
    <row r="176" customFormat="false" ht="48" hidden="false" customHeight="fals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201" t="s">
        <v>9</v>
      </c>
    </row>
    <row r="177" customFormat="false" ht="24" hidden="false" customHeight="false" outlineLevel="0" collapsed="false">
      <c r="A177" s="5" t="s">
        <v>2081</v>
      </c>
      <c r="B177" s="6" t="s">
        <v>2082</v>
      </c>
      <c r="C177" s="7" t="n">
        <v>233504</v>
      </c>
      <c r="D177" s="7" t="n">
        <v>233504</v>
      </c>
      <c r="E177" s="6" t="s">
        <v>2083</v>
      </c>
      <c r="F177" s="51" t="s">
        <v>2084</v>
      </c>
      <c r="G177" s="9" t="s">
        <v>2085</v>
      </c>
    </row>
    <row r="178" customFormat="false" ht="24" hidden="false" customHeight="false" outlineLevel="0" collapsed="false">
      <c r="A178" s="5"/>
      <c r="B178" s="5"/>
      <c r="C178" s="7"/>
      <c r="D178" s="7"/>
      <c r="E178" s="6" t="s">
        <v>2086</v>
      </c>
      <c r="F178" s="28" t="s">
        <v>2087</v>
      </c>
      <c r="G178" s="9" t="s">
        <v>2088</v>
      </c>
    </row>
    <row r="179" customFormat="false" ht="24" hidden="false" customHeight="false" outlineLevel="0" collapsed="false">
      <c r="A179" s="5"/>
      <c r="B179" s="5"/>
      <c r="C179" s="7"/>
      <c r="D179" s="7"/>
      <c r="E179" s="5"/>
      <c r="F179" s="38"/>
      <c r="G179" s="13"/>
    </row>
    <row r="180" customFormat="false" ht="24" hidden="false" customHeight="false" outlineLevel="0" collapsed="false">
      <c r="A180" s="5" t="s">
        <v>2089</v>
      </c>
      <c r="B180" s="6" t="s">
        <v>2090</v>
      </c>
      <c r="C180" s="7" t="n">
        <v>202243</v>
      </c>
      <c r="D180" s="7" t="n">
        <v>202243</v>
      </c>
      <c r="E180" s="6" t="s">
        <v>2091</v>
      </c>
      <c r="F180" s="8" t="s">
        <v>2092</v>
      </c>
      <c r="G180" s="9" t="s">
        <v>2093</v>
      </c>
    </row>
    <row r="181" customFormat="false" ht="24" hidden="false" customHeight="false" outlineLevel="0" collapsed="false">
      <c r="A181" s="5"/>
      <c r="B181" s="5" t="s">
        <v>2094</v>
      </c>
      <c r="C181" s="7"/>
      <c r="D181" s="7"/>
      <c r="E181" s="6" t="s">
        <v>2095</v>
      </c>
      <c r="F181" s="8" t="s">
        <v>2096</v>
      </c>
      <c r="G181" s="9" t="s">
        <v>2097</v>
      </c>
    </row>
    <row r="182" customFormat="false" ht="24" hidden="false" customHeight="false" outlineLevel="0" collapsed="false">
      <c r="A182" s="5"/>
      <c r="B182" s="6" t="s">
        <v>1039</v>
      </c>
      <c r="C182" s="7"/>
      <c r="D182" s="7"/>
      <c r="E182" s="6" t="s">
        <v>2098</v>
      </c>
      <c r="F182" s="8" t="s">
        <v>1142</v>
      </c>
      <c r="G182" s="9" t="s">
        <v>2099</v>
      </c>
    </row>
    <row r="183" customFormat="false" ht="24" hidden="false" customHeight="false" outlineLevel="0" collapsed="false">
      <c r="A183" s="5"/>
      <c r="B183" s="5"/>
      <c r="C183" s="7"/>
      <c r="D183" s="7"/>
      <c r="E183" s="5"/>
      <c r="F183" s="38"/>
      <c r="G183" s="13"/>
    </row>
    <row r="184" customFormat="false" ht="24" hidden="false" customHeight="false" outlineLevel="0" collapsed="false">
      <c r="A184" s="5" t="s">
        <v>2100</v>
      </c>
      <c r="B184" s="6" t="s">
        <v>2101</v>
      </c>
      <c r="C184" s="7" t="n">
        <v>87236</v>
      </c>
      <c r="D184" s="7" t="n">
        <v>87236</v>
      </c>
      <c r="E184" s="6" t="s">
        <v>39</v>
      </c>
      <c r="F184" s="6" t="s">
        <v>2102</v>
      </c>
      <c r="G184" s="13"/>
    </row>
    <row r="185" customFormat="false" ht="24" hidden="false" customHeight="false" outlineLevel="0" collapsed="false">
      <c r="A185" s="6" t="s">
        <v>2103</v>
      </c>
      <c r="B185" s="6" t="s">
        <v>2104</v>
      </c>
      <c r="C185" s="7"/>
      <c r="D185" s="7"/>
      <c r="E185" s="6" t="s">
        <v>2105</v>
      </c>
      <c r="F185" s="6" t="s">
        <v>2105</v>
      </c>
      <c r="G185" s="13"/>
    </row>
    <row r="186" customFormat="false" ht="24" hidden="false" customHeight="false" outlineLevel="0" collapsed="false">
      <c r="A186" s="5"/>
      <c r="B186" s="6" t="s">
        <v>2106</v>
      </c>
      <c r="C186" s="7"/>
      <c r="D186" s="7"/>
      <c r="E186" s="6" t="s">
        <v>2107</v>
      </c>
      <c r="F186" s="6" t="s">
        <v>2107</v>
      </c>
      <c r="G186" s="13"/>
    </row>
    <row r="187" customFormat="false" ht="24" hidden="false" customHeight="false" outlineLevel="0" collapsed="false">
      <c r="A187" s="5"/>
      <c r="B187" s="5"/>
      <c r="C187" s="7"/>
      <c r="D187" s="7"/>
      <c r="E187" s="5"/>
      <c r="F187" s="38"/>
      <c r="G187" s="13"/>
    </row>
    <row r="188" customFormat="false" ht="24" hidden="false" customHeight="false" outlineLevel="0" collapsed="false">
      <c r="A188" s="5" t="s">
        <v>2108</v>
      </c>
      <c r="B188" s="6" t="s">
        <v>2109</v>
      </c>
      <c r="C188" s="7" t="n">
        <v>33245</v>
      </c>
      <c r="D188" s="7" t="n">
        <v>33245</v>
      </c>
      <c r="E188" s="206" t="s">
        <v>2110</v>
      </c>
      <c r="F188" s="206" t="s">
        <v>2111</v>
      </c>
      <c r="G188" s="13"/>
    </row>
    <row r="189" customFormat="false" ht="24" hidden="false" customHeight="false" outlineLevel="0" collapsed="false">
      <c r="A189" s="106" t="s">
        <v>51</v>
      </c>
      <c r="B189" s="106"/>
      <c r="C189" s="7" t="n">
        <f aca="false">SUM(C177:C188)</f>
        <v>556228</v>
      </c>
      <c r="D189" s="7" t="n">
        <f aca="false">SUM(D177:D188)</f>
        <v>556228</v>
      </c>
      <c r="E189" s="206" t="s">
        <v>2112</v>
      </c>
      <c r="F189" s="8" t="s">
        <v>2113</v>
      </c>
      <c r="G189" s="13"/>
    </row>
    <row r="190" customFormat="false" ht="18" hidden="false" customHeight="true" outlineLevel="0" collapsed="false">
      <c r="A190" s="107"/>
      <c r="B190" s="107"/>
      <c r="C190" s="26"/>
      <c r="D190" s="26"/>
      <c r="E190" s="23"/>
      <c r="F190" s="46"/>
      <c r="G190" s="24"/>
    </row>
    <row r="191" customFormat="false" ht="24" hidden="false" customHeight="false" outlineLevel="0" collapsed="false">
      <c r="F191" s="23" t="s">
        <v>2114</v>
      </c>
      <c r="G191" s="24"/>
    </row>
    <row r="192" customFormat="false" ht="24" hidden="false" customHeight="false" outlineLevel="0" collapsed="false">
      <c r="F192" s="23" t="s">
        <v>36</v>
      </c>
      <c r="G192" s="24"/>
    </row>
  </sheetData>
  <mergeCells count="36">
    <mergeCell ref="A1:G1"/>
    <mergeCell ref="A2:G2"/>
    <mergeCell ref="A3:G3"/>
    <mergeCell ref="A21:G21"/>
    <mergeCell ref="A22:G22"/>
    <mergeCell ref="A23:G23"/>
    <mergeCell ref="A40:G40"/>
    <mergeCell ref="A41:G41"/>
    <mergeCell ref="A42:G42"/>
    <mergeCell ref="A56:B56"/>
    <mergeCell ref="A59:G59"/>
    <mergeCell ref="A60:G60"/>
    <mergeCell ref="A61:G61"/>
    <mergeCell ref="A78:G78"/>
    <mergeCell ref="A79:G79"/>
    <mergeCell ref="A80:G80"/>
    <mergeCell ref="A94:B94"/>
    <mergeCell ref="A97:G97"/>
    <mergeCell ref="A98:G98"/>
    <mergeCell ref="A99:G99"/>
    <mergeCell ref="A113:B113"/>
    <mergeCell ref="A116:G116"/>
    <mergeCell ref="A117:G117"/>
    <mergeCell ref="A118:G118"/>
    <mergeCell ref="A135:G135"/>
    <mergeCell ref="A136:G136"/>
    <mergeCell ref="A137:G137"/>
    <mergeCell ref="A151:B151"/>
    <mergeCell ref="A154:G154"/>
    <mergeCell ref="A155:G155"/>
    <mergeCell ref="A156:G156"/>
    <mergeCell ref="A170:B170"/>
    <mergeCell ref="A173:G173"/>
    <mergeCell ref="A174:G174"/>
    <mergeCell ref="A175:G175"/>
    <mergeCell ref="A189:B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07" width="23.87"/>
    <col collapsed="false" customWidth="true" hidden="false" outlineLevel="0" max="3" min="3" style="1" width="14.37"/>
    <col collapsed="false" customWidth="true" hidden="false" outlineLevel="0" max="4" min="4" style="1" width="11.87"/>
    <col collapsed="false" customWidth="true" hidden="false" outlineLevel="0" max="5" min="5" style="1" width="13.87"/>
    <col collapsed="false" customWidth="true" hidden="false" outlineLevel="0" max="6" min="6" style="1" width="14.37"/>
    <col collapsed="false" customWidth="true" hidden="false" outlineLevel="0" max="7" min="7" style="2" width="20.12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64" t="s">
        <v>2115</v>
      </c>
      <c r="B3" s="64"/>
      <c r="C3" s="64"/>
      <c r="D3" s="64"/>
      <c r="E3" s="64"/>
      <c r="F3" s="64"/>
      <c r="G3" s="64"/>
    </row>
    <row r="4" customFormat="false" ht="46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4" hidden="false" customHeight="false" outlineLevel="0" collapsed="false">
      <c r="A5" s="5" t="s">
        <v>2116</v>
      </c>
      <c r="B5" s="69" t="s">
        <v>2117</v>
      </c>
      <c r="C5" s="7" t="n">
        <v>20000</v>
      </c>
      <c r="D5" s="7" t="n">
        <v>10000</v>
      </c>
      <c r="E5" s="8" t="s">
        <v>2118</v>
      </c>
      <c r="F5" s="69" t="s">
        <v>2119</v>
      </c>
      <c r="G5" s="11" t="s">
        <v>2120</v>
      </c>
    </row>
    <row r="6" customFormat="false" ht="23.25" hidden="false" customHeight="true" outlineLevel="0" collapsed="false">
      <c r="A6" s="6" t="s">
        <v>2121</v>
      </c>
      <c r="B6" s="69" t="s">
        <v>2122</v>
      </c>
      <c r="C6" s="7"/>
      <c r="D6" s="7"/>
      <c r="E6" s="8" t="s">
        <v>2123</v>
      </c>
      <c r="F6" s="45" t="s">
        <v>2124</v>
      </c>
      <c r="G6" s="11" t="s">
        <v>2125</v>
      </c>
    </row>
    <row r="7" customFormat="false" ht="24" hidden="false" customHeight="false" outlineLevel="0" collapsed="false">
      <c r="A7" s="5"/>
      <c r="B7" s="69" t="s">
        <v>2126</v>
      </c>
      <c r="C7" s="7"/>
      <c r="D7" s="7"/>
      <c r="E7" s="38" t="s">
        <v>985</v>
      </c>
      <c r="F7" s="69" t="s">
        <v>2127</v>
      </c>
      <c r="G7" s="11" t="s">
        <v>2128</v>
      </c>
    </row>
    <row r="8" customFormat="false" ht="24" hidden="false" customHeight="false" outlineLevel="0" collapsed="false">
      <c r="A8" s="5"/>
      <c r="B8" s="69" t="s">
        <v>2129</v>
      </c>
      <c r="C8" s="7"/>
      <c r="D8" s="7"/>
      <c r="E8" s="38"/>
      <c r="F8" s="75"/>
      <c r="G8" s="10"/>
    </row>
    <row r="9" customFormat="false" ht="24" hidden="false" customHeight="false" outlineLevel="0" collapsed="false">
      <c r="A9" s="5"/>
      <c r="B9" s="69" t="s">
        <v>2130</v>
      </c>
      <c r="C9" s="7"/>
      <c r="D9" s="7"/>
      <c r="E9" s="38"/>
      <c r="F9" s="75"/>
      <c r="G9" s="10"/>
    </row>
    <row r="10" customFormat="false" ht="24" hidden="false" customHeight="false" outlineLevel="0" collapsed="false">
      <c r="A10" s="5"/>
      <c r="B10" s="69" t="s">
        <v>2131</v>
      </c>
      <c r="C10" s="7"/>
      <c r="D10" s="7"/>
      <c r="E10" s="38"/>
      <c r="F10" s="75"/>
      <c r="G10" s="10"/>
    </row>
    <row r="11" customFormat="false" ht="24" hidden="false" customHeight="false" outlineLevel="0" collapsed="false">
      <c r="A11" s="5"/>
      <c r="B11" s="65"/>
      <c r="C11" s="7"/>
      <c r="D11" s="7"/>
      <c r="E11" s="38"/>
      <c r="F11" s="75"/>
      <c r="G11" s="10"/>
    </row>
    <row r="12" customFormat="false" ht="24" hidden="false" customHeight="false" outlineLevel="0" collapsed="false">
      <c r="A12" s="5" t="s">
        <v>2132</v>
      </c>
      <c r="B12" s="28" t="s">
        <v>2133</v>
      </c>
      <c r="C12" s="7" t="n">
        <v>10000</v>
      </c>
      <c r="D12" s="7" t="n">
        <v>10000</v>
      </c>
      <c r="E12" s="8" t="s">
        <v>1890</v>
      </c>
      <c r="F12" s="69" t="s">
        <v>2134</v>
      </c>
      <c r="G12" s="11" t="s">
        <v>2135</v>
      </c>
    </row>
    <row r="13" customFormat="false" ht="24" hidden="false" customHeight="false" outlineLevel="0" collapsed="false">
      <c r="A13" s="6" t="s">
        <v>2136</v>
      </c>
      <c r="B13" s="28" t="s">
        <v>2137</v>
      </c>
      <c r="C13" s="7"/>
      <c r="D13" s="7"/>
      <c r="E13" s="8" t="s">
        <v>2138</v>
      </c>
      <c r="F13" s="69" t="s">
        <v>2139</v>
      </c>
      <c r="G13" s="10"/>
    </row>
    <row r="14" customFormat="false" ht="24" hidden="false" customHeight="false" outlineLevel="0" collapsed="false">
      <c r="A14" s="5"/>
      <c r="B14" s="65"/>
      <c r="C14" s="7"/>
      <c r="D14" s="7"/>
      <c r="E14" s="38"/>
      <c r="F14" s="69" t="s">
        <v>2140</v>
      </c>
      <c r="G14" s="10"/>
    </row>
    <row r="15" customFormat="false" ht="24" hidden="false" customHeight="false" outlineLevel="0" collapsed="false">
      <c r="A15" s="5"/>
      <c r="B15" s="65"/>
      <c r="C15" s="7"/>
      <c r="D15" s="7"/>
      <c r="E15" s="38"/>
      <c r="F15" s="75"/>
      <c r="G15" s="10"/>
    </row>
    <row r="16" customFormat="false" ht="24" hidden="false" customHeight="false" outlineLevel="0" collapsed="false">
      <c r="A16" s="5"/>
      <c r="B16" s="65"/>
      <c r="C16" s="7"/>
      <c r="D16" s="7"/>
      <c r="E16" s="38"/>
      <c r="F16" s="38"/>
      <c r="G16" s="10"/>
    </row>
    <row r="17" customFormat="false" ht="24" hidden="false" customHeight="false" outlineLevel="0" collapsed="false">
      <c r="A17" s="5"/>
      <c r="B17" s="65"/>
      <c r="C17" s="7"/>
      <c r="D17" s="7"/>
      <c r="E17" s="38"/>
      <c r="F17" s="38"/>
      <c r="G17" s="10"/>
    </row>
    <row r="18" customFormat="false" ht="24" hidden="false" customHeight="true" outlineLevel="0" collapsed="false">
      <c r="A18" s="106" t="s">
        <v>51</v>
      </c>
      <c r="B18" s="106"/>
      <c r="C18" s="7" t="n">
        <f aca="false">SUM(C5:C17)</f>
        <v>30000</v>
      </c>
      <c r="D18" s="7" t="n">
        <f aca="false">SUM(D5:D17)</f>
        <v>20000</v>
      </c>
      <c r="E18" s="38"/>
      <c r="F18" s="38"/>
      <c r="G18" s="10"/>
    </row>
    <row r="19" customFormat="false" ht="24" hidden="false" customHeight="false" outlineLevel="0" collapsed="false">
      <c r="A19" s="107"/>
      <c r="B19" s="107"/>
      <c r="C19" s="26"/>
      <c r="D19" s="26"/>
      <c r="E19" s="46"/>
      <c r="F19" s="208" t="s">
        <v>2141</v>
      </c>
      <c r="G19" s="208"/>
    </row>
    <row r="20" customFormat="false" ht="24" hidden="false" customHeight="false" outlineLevel="0" collapsed="false">
      <c r="A20" s="107"/>
      <c r="B20" s="107"/>
      <c r="C20" s="26"/>
      <c r="D20" s="26"/>
      <c r="E20" s="46"/>
      <c r="F20" s="209" t="s">
        <v>2142</v>
      </c>
      <c r="G20" s="209"/>
    </row>
    <row r="21" customFormat="false" ht="24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</row>
    <row r="22" customFormat="false" ht="24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</row>
    <row r="23" customFormat="false" ht="24" hidden="false" customHeight="false" outlineLevel="0" collapsed="false">
      <c r="A23" s="64" t="s">
        <v>2115</v>
      </c>
      <c r="B23" s="64"/>
      <c r="C23" s="64"/>
      <c r="D23" s="64"/>
      <c r="E23" s="64"/>
      <c r="F23" s="64"/>
      <c r="G23" s="64"/>
    </row>
    <row r="24" customFormat="false" ht="48" hidden="false" customHeight="fals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24" hidden="false" customHeight="false" outlineLevel="0" collapsed="false">
      <c r="A25" s="5" t="s">
        <v>2143</v>
      </c>
      <c r="B25" s="136" t="s">
        <v>2144</v>
      </c>
      <c r="C25" s="7" t="n">
        <v>35000</v>
      </c>
      <c r="D25" s="7" t="n">
        <v>35000</v>
      </c>
      <c r="E25" s="136" t="s">
        <v>2145</v>
      </c>
      <c r="F25" s="51" t="s">
        <v>2146</v>
      </c>
      <c r="G25" s="10" t="s">
        <v>122</v>
      </c>
    </row>
    <row r="26" customFormat="false" ht="24" hidden="false" customHeight="false" outlineLevel="0" collapsed="false">
      <c r="A26" s="6" t="s">
        <v>2147</v>
      </c>
      <c r="B26" s="136" t="s">
        <v>2148</v>
      </c>
      <c r="C26" s="7"/>
      <c r="D26" s="7"/>
      <c r="E26" s="136" t="s">
        <v>2149</v>
      </c>
      <c r="F26" s="136" t="s">
        <v>2150</v>
      </c>
      <c r="G26" s="10"/>
    </row>
    <row r="27" customFormat="false" ht="24" hidden="false" customHeight="false" outlineLevel="0" collapsed="false">
      <c r="A27" s="5"/>
      <c r="B27" s="136" t="s">
        <v>2151</v>
      </c>
      <c r="C27" s="7"/>
      <c r="D27" s="7"/>
      <c r="E27" s="136" t="s">
        <v>2152</v>
      </c>
      <c r="F27" s="136" t="s">
        <v>2153</v>
      </c>
      <c r="G27" s="10"/>
    </row>
    <row r="28" customFormat="false" ht="24" hidden="false" customHeight="false" outlineLevel="0" collapsed="false">
      <c r="A28" s="5"/>
      <c r="B28" s="136"/>
      <c r="C28" s="7"/>
      <c r="D28" s="7"/>
      <c r="E28" s="51"/>
      <c r="F28" s="51"/>
      <c r="G28" s="10"/>
    </row>
    <row r="29" customFormat="false" ht="24" hidden="false" customHeight="false" outlineLevel="0" collapsed="false">
      <c r="A29" s="5" t="s">
        <v>2154</v>
      </c>
      <c r="B29" s="136" t="s">
        <v>2155</v>
      </c>
      <c r="C29" s="7" t="n">
        <v>50000</v>
      </c>
      <c r="D29" s="7" t="n">
        <v>50000</v>
      </c>
      <c r="E29" s="51" t="s">
        <v>2145</v>
      </c>
      <c r="F29" s="51" t="s">
        <v>2156</v>
      </c>
      <c r="G29" s="51" t="s">
        <v>2157</v>
      </c>
    </row>
    <row r="30" customFormat="false" ht="24" hidden="false" customHeight="false" outlineLevel="0" collapsed="false">
      <c r="A30" s="5"/>
      <c r="B30" s="136" t="s">
        <v>2158</v>
      </c>
      <c r="C30" s="7"/>
      <c r="D30" s="7"/>
      <c r="E30" s="51" t="s">
        <v>2159</v>
      </c>
      <c r="F30" s="51" t="s">
        <v>2160</v>
      </c>
      <c r="G30" s="51" t="s">
        <v>2161</v>
      </c>
    </row>
    <row r="31" customFormat="false" ht="24" hidden="false" customHeight="false" outlineLevel="0" collapsed="false">
      <c r="A31" s="5"/>
      <c r="B31" s="136" t="s">
        <v>2162</v>
      </c>
      <c r="C31" s="7"/>
      <c r="D31" s="7"/>
      <c r="E31" s="136" t="s">
        <v>2152</v>
      </c>
      <c r="F31" s="136" t="s">
        <v>2163</v>
      </c>
      <c r="G31" s="12" t="s">
        <v>2164</v>
      </c>
    </row>
    <row r="32" customFormat="false" ht="24" hidden="false" customHeight="false" outlineLevel="0" collapsed="false">
      <c r="A32" s="5"/>
      <c r="B32" s="136" t="s">
        <v>2165</v>
      </c>
      <c r="C32" s="7"/>
      <c r="D32" s="7"/>
      <c r="E32" s="51"/>
      <c r="F32" s="38"/>
      <c r="G32" s="10"/>
    </row>
    <row r="33" customFormat="false" ht="24" hidden="false" customHeight="false" outlineLevel="0" collapsed="false">
      <c r="A33" s="5"/>
      <c r="B33" s="65"/>
      <c r="C33" s="7"/>
      <c r="D33" s="7"/>
      <c r="E33" s="38"/>
      <c r="F33" s="38"/>
      <c r="G33" s="10"/>
    </row>
    <row r="34" customFormat="false" ht="24" hidden="false" customHeight="false" outlineLevel="0" collapsed="false">
      <c r="A34" s="5"/>
      <c r="B34" s="65"/>
      <c r="C34" s="7"/>
      <c r="D34" s="7"/>
      <c r="E34" s="38"/>
      <c r="F34" s="38"/>
      <c r="G34" s="10"/>
    </row>
    <row r="35" customFormat="false" ht="24" hidden="false" customHeight="false" outlineLevel="0" collapsed="false">
      <c r="A35" s="5"/>
      <c r="B35" s="65"/>
      <c r="C35" s="7"/>
      <c r="D35" s="7"/>
      <c r="E35" s="38"/>
      <c r="F35" s="38"/>
      <c r="G35" s="10"/>
    </row>
    <row r="36" customFormat="false" ht="24" hidden="false" customHeight="false" outlineLevel="0" collapsed="false">
      <c r="A36" s="5"/>
      <c r="B36" s="65"/>
      <c r="C36" s="7"/>
      <c r="D36" s="7"/>
      <c r="E36" s="38"/>
      <c r="F36" s="38"/>
      <c r="G36" s="10"/>
    </row>
    <row r="37" customFormat="false" ht="24" hidden="false" customHeight="true" outlineLevel="0" collapsed="false">
      <c r="A37" s="106" t="s">
        <v>51</v>
      </c>
      <c r="B37" s="106"/>
      <c r="C37" s="7" t="n">
        <f aca="false">SUM(C25:C36)</f>
        <v>85000</v>
      </c>
      <c r="D37" s="7" t="n">
        <f aca="false">SUM(D25:D36)</f>
        <v>85000</v>
      </c>
      <c r="E37" s="38"/>
      <c r="F37" s="38"/>
      <c r="G37" s="10"/>
    </row>
    <row r="38" customFormat="false" ht="24" hidden="false" customHeight="false" outlineLevel="0" collapsed="false">
      <c r="A38" s="107"/>
      <c r="B38" s="107"/>
      <c r="C38" s="26"/>
      <c r="D38" s="26"/>
      <c r="E38" s="23"/>
      <c r="F38" s="23" t="s">
        <v>2166</v>
      </c>
      <c r="G38" s="24"/>
    </row>
    <row r="39" customFormat="false" ht="24" hidden="false" customHeight="false" outlineLevel="0" collapsed="false">
      <c r="A39" s="107"/>
      <c r="B39" s="107"/>
      <c r="C39" s="26"/>
      <c r="D39" s="26"/>
      <c r="E39" s="23"/>
      <c r="F39" s="23" t="s">
        <v>36</v>
      </c>
      <c r="G39" s="24"/>
    </row>
    <row r="40" customFormat="false" ht="24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</row>
    <row r="41" customFormat="false" ht="24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</row>
    <row r="42" customFormat="false" ht="24" hidden="false" customHeight="false" outlineLevel="0" collapsed="false">
      <c r="A42" s="64" t="s">
        <v>2167</v>
      </c>
      <c r="B42" s="64"/>
      <c r="C42" s="64"/>
      <c r="D42" s="64"/>
      <c r="E42" s="64"/>
      <c r="F42" s="64"/>
      <c r="G42" s="64"/>
    </row>
    <row r="43" customFormat="false" ht="48" hidden="false" customHeight="fals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24" hidden="false" customHeight="false" outlineLevel="0" collapsed="false">
      <c r="A44" s="67" t="s">
        <v>2168</v>
      </c>
      <c r="B44" s="136" t="s">
        <v>2169</v>
      </c>
      <c r="C44" s="7" t="n">
        <v>40000</v>
      </c>
      <c r="D44" s="7" t="n">
        <v>6086</v>
      </c>
      <c r="E44" s="45" t="s">
        <v>2170</v>
      </c>
      <c r="F44" s="69" t="s">
        <v>2171</v>
      </c>
      <c r="G44" s="51" t="s">
        <v>2172</v>
      </c>
    </row>
    <row r="45" customFormat="false" ht="24" hidden="false" customHeight="false" outlineLevel="0" collapsed="false">
      <c r="A45" s="5"/>
      <c r="B45" s="136" t="s">
        <v>2173</v>
      </c>
      <c r="C45" s="7"/>
      <c r="D45" s="7"/>
      <c r="E45" s="8" t="s">
        <v>2174</v>
      </c>
      <c r="F45" s="136" t="s">
        <v>2175</v>
      </c>
      <c r="G45" s="51" t="s">
        <v>2176</v>
      </c>
    </row>
    <row r="46" customFormat="false" ht="24" hidden="false" customHeight="false" outlineLevel="0" collapsed="false">
      <c r="A46" s="5"/>
      <c r="B46" s="136"/>
      <c r="C46" s="7"/>
      <c r="D46" s="7"/>
      <c r="E46" s="8" t="s">
        <v>2177</v>
      </c>
      <c r="F46" s="136"/>
      <c r="G46" s="12"/>
    </row>
    <row r="47" customFormat="false" ht="24" hidden="false" customHeight="false" outlineLevel="0" collapsed="false">
      <c r="A47" s="5"/>
      <c r="B47" s="136"/>
      <c r="C47" s="7"/>
      <c r="D47" s="7"/>
      <c r="E47" s="38"/>
      <c r="F47" s="136"/>
      <c r="G47" s="12"/>
    </row>
    <row r="48" customFormat="false" ht="24" hidden="false" customHeight="false" outlineLevel="0" collapsed="false">
      <c r="A48" s="5" t="s">
        <v>2178</v>
      </c>
      <c r="B48" s="136" t="s">
        <v>2179</v>
      </c>
      <c r="C48" s="7" t="n">
        <v>20000</v>
      </c>
      <c r="D48" s="7" t="n">
        <v>10680</v>
      </c>
      <c r="E48" s="8" t="s">
        <v>2180</v>
      </c>
      <c r="F48" s="136" t="s">
        <v>2181</v>
      </c>
      <c r="G48" s="12"/>
    </row>
    <row r="49" customFormat="false" ht="24" hidden="false" customHeight="false" outlineLevel="0" collapsed="false">
      <c r="A49" s="6" t="s">
        <v>2182</v>
      </c>
      <c r="B49" s="136" t="s">
        <v>2183</v>
      </c>
      <c r="C49" s="7"/>
      <c r="D49" s="7"/>
      <c r="E49" s="8" t="s">
        <v>2184</v>
      </c>
      <c r="F49" s="136" t="s">
        <v>2185</v>
      </c>
      <c r="G49" s="12"/>
    </row>
    <row r="50" customFormat="false" ht="24" hidden="false" customHeight="false" outlineLevel="0" collapsed="false">
      <c r="A50" s="5"/>
      <c r="B50" s="136"/>
      <c r="C50" s="7"/>
      <c r="D50" s="7"/>
      <c r="E50" s="8" t="s">
        <v>2186</v>
      </c>
      <c r="F50" s="136" t="s">
        <v>2187</v>
      </c>
      <c r="G50" s="12"/>
    </row>
    <row r="51" customFormat="false" ht="24" hidden="false" customHeight="false" outlineLevel="0" collapsed="false">
      <c r="A51" s="5"/>
      <c r="B51" s="136"/>
      <c r="C51" s="7"/>
      <c r="D51" s="7"/>
      <c r="E51" s="38"/>
      <c r="F51" s="136" t="s">
        <v>2188</v>
      </c>
      <c r="G51" s="12"/>
    </row>
    <row r="52" customFormat="false" ht="24" hidden="false" customHeight="false" outlineLevel="0" collapsed="false">
      <c r="A52" s="5"/>
      <c r="B52" s="136"/>
      <c r="C52" s="7"/>
      <c r="D52" s="7"/>
      <c r="E52" s="38"/>
      <c r="F52" s="136"/>
      <c r="G52" s="12"/>
    </row>
    <row r="53" customFormat="false" ht="24" hidden="false" customHeight="false" outlineLevel="0" collapsed="false">
      <c r="A53" s="50" t="s">
        <v>2189</v>
      </c>
      <c r="B53" s="136" t="s">
        <v>2190</v>
      </c>
      <c r="C53" s="7" t="n">
        <v>6000</v>
      </c>
      <c r="D53" s="7" t="n">
        <v>4890</v>
      </c>
      <c r="E53" s="38" t="s">
        <v>122</v>
      </c>
      <c r="F53" s="28" t="s">
        <v>751</v>
      </c>
      <c r="G53" s="10"/>
    </row>
    <row r="54" customFormat="false" ht="24" hidden="false" customHeight="false" outlineLevel="0" collapsed="false">
      <c r="A54" s="5"/>
      <c r="B54" s="136"/>
      <c r="C54" s="7"/>
      <c r="D54" s="7"/>
      <c r="E54" s="65"/>
      <c r="F54" s="28" t="s">
        <v>2191</v>
      </c>
      <c r="G54" s="10"/>
    </row>
    <row r="55" customFormat="false" ht="24" hidden="false" customHeight="false" outlineLevel="0" collapsed="false">
      <c r="A55" s="5"/>
      <c r="B55" s="136"/>
      <c r="C55" s="7"/>
      <c r="D55" s="7"/>
      <c r="E55" s="65"/>
      <c r="F55" s="65"/>
      <c r="G55" s="10"/>
    </row>
    <row r="56" customFormat="false" ht="24" hidden="false" customHeight="true" outlineLevel="0" collapsed="false">
      <c r="A56" s="8" t="s">
        <v>51</v>
      </c>
      <c r="B56" s="8"/>
      <c r="C56" s="7" t="n">
        <f aca="false">SUM(C44:C54)</f>
        <v>66000</v>
      </c>
      <c r="D56" s="210" t="n">
        <f aca="false">SUM(D44:D54)</f>
        <v>21656</v>
      </c>
      <c r="E56" s="38"/>
      <c r="F56" s="65"/>
      <c r="G56" s="10"/>
    </row>
    <row r="57" customFormat="false" ht="24" hidden="false" customHeight="false" outlineLevel="0" collapsed="false">
      <c r="A57" s="46"/>
      <c r="B57" s="46"/>
      <c r="C57" s="26"/>
      <c r="D57" s="211"/>
      <c r="E57" s="46"/>
      <c r="F57" s="23" t="s">
        <v>2192</v>
      </c>
      <c r="G57" s="24"/>
    </row>
    <row r="58" customFormat="false" ht="24" hidden="false" customHeight="false" outlineLevel="0" collapsed="false">
      <c r="A58" s="46"/>
      <c r="B58" s="46"/>
      <c r="C58" s="26"/>
      <c r="D58" s="211"/>
      <c r="E58" s="46"/>
      <c r="F58" s="23" t="s">
        <v>36</v>
      </c>
      <c r="G58" s="24"/>
    </row>
    <row r="59" customFormat="false" ht="24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</row>
    <row r="60" customFormat="false" ht="24" hidden="false" customHeight="true" outlineLevel="0" collapsed="false">
      <c r="A60" s="3" t="s">
        <v>1</v>
      </c>
      <c r="B60" s="3"/>
      <c r="C60" s="3"/>
      <c r="D60" s="3"/>
      <c r="E60" s="3"/>
      <c r="F60" s="3"/>
      <c r="G60" s="3"/>
    </row>
    <row r="61" customFormat="false" ht="24" hidden="false" customHeight="true" outlineLevel="0" collapsed="false">
      <c r="A61" s="64" t="s">
        <v>2193</v>
      </c>
      <c r="B61" s="64"/>
      <c r="C61" s="64"/>
      <c r="D61" s="64"/>
      <c r="E61" s="64"/>
      <c r="F61" s="64"/>
      <c r="G61" s="64"/>
    </row>
    <row r="62" customFormat="false" ht="48" hidden="false" customHeight="fals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</row>
    <row r="63" customFormat="false" ht="24" hidden="false" customHeight="false" outlineLevel="0" collapsed="false">
      <c r="A63" s="5" t="s">
        <v>2194</v>
      </c>
      <c r="B63" s="28" t="s">
        <v>2195</v>
      </c>
      <c r="C63" s="7" t="n">
        <v>40000</v>
      </c>
      <c r="D63" s="7" t="n">
        <v>39250</v>
      </c>
      <c r="E63" s="8" t="s">
        <v>2196</v>
      </c>
      <c r="F63" s="8" t="s">
        <v>2197</v>
      </c>
      <c r="G63" s="11" t="s">
        <v>2198</v>
      </c>
    </row>
    <row r="64" customFormat="false" ht="24" hidden="false" customHeight="false" outlineLevel="0" collapsed="false">
      <c r="A64" s="6" t="s">
        <v>2199</v>
      </c>
      <c r="B64" s="28" t="s">
        <v>2200</v>
      </c>
      <c r="C64" s="7"/>
      <c r="D64" s="7"/>
      <c r="E64" s="8" t="s">
        <v>2201</v>
      </c>
      <c r="F64" s="8" t="s">
        <v>2202</v>
      </c>
      <c r="G64" s="8" t="s">
        <v>2203</v>
      </c>
    </row>
    <row r="65" customFormat="false" ht="24" hidden="false" customHeight="false" outlineLevel="0" collapsed="false">
      <c r="A65" s="5" t="s">
        <v>2204</v>
      </c>
      <c r="B65" s="28" t="s">
        <v>2205</v>
      </c>
      <c r="C65" s="7"/>
      <c r="D65" s="7"/>
      <c r="E65" s="38"/>
      <c r="F65" s="28" t="s">
        <v>2206</v>
      </c>
      <c r="G65" s="11" t="s">
        <v>2207</v>
      </c>
    </row>
    <row r="66" customFormat="false" ht="24" hidden="false" customHeight="false" outlineLevel="0" collapsed="false">
      <c r="A66" s="5"/>
      <c r="B66" s="65"/>
      <c r="C66" s="7"/>
      <c r="D66" s="7"/>
      <c r="E66" s="38"/>
      <c r="F66" s="51" t="s">
        <v>2208</v>
      </c>
      <c r="G66" s="10"/>
    </row>
    <row r="67" customFormat="false" ht="24" hidden="false" customHeight="false" outlineLevel="0" collapsed="false">
      <c r="A67" s="100" t="s">
        <v>2209</v>
      </c>
      <c r="B67" s="28" t="s">
        <v>2210</v>
      </c>
      <c r="C67" s="7"/>
      <c r="D67" s="7"/>
      <c r="F67" s="38"/>
      <c r="G67" s="10"/>
    </row>
    <row r="68" customFormat="false" ht="24" hidden="false" customHeight="false" outlineLevel="0" collapsed="false">
      <c r="A68" s="28" t="s">
        <v>382</v>
      </c>
      <c r="B68" s="65" t="s">
        <v>2211</v>
      </c>
      <c r="C68" s="7" t="n">
        <v>20000</v>
      </c>
      <c r="D68" s="7" t="n">
        <v>20000</v>
      </c>
      <c r="E68" s="8" t="s">
        <v>2212</v>
      </c>
      <c r="F68" s="95" t="s">
        <v>2213</v>
      </c>
      <c r="G68" s="10" t="s">
        <v>122</v>
      </c>
    </row>
    <row r="69" customFormat="false" ht="24" hidden="false" customHeight="false" outlineLevel="0" collapsed="false">
      <c r="A69" s="5"/>
      <c r="B69" s="65"/>
      <c r="C69" s="7"/>
      <c r="D69" s="7"/>
      <c r="E69" s="38"/>
      <c r="F69" s="95" t="s">
        <v>2214</v>
      </c>
      <c r="G69" s="10"/>
    </row>
    <row r="70" customFormat="false" ht="24" hidden="false" customHeight="false" outlineLevel="0" collapsed="false">
      <c r="A70" s="5"/>
      <c r="B70" s="65"/>
      <c r="C70" s="7"/>
      <c r="D70" s="7"/>
      <c r="E70" s="38"/>
      <c r="F70" s="212" t="s">
        <v>2215</v>
      </c>
      <c r="G70" s="10"/>
    </row>
    <row r="71" customFormat="false" ht="24" hidden="false" customHeight="false" outlineLevel="0" collapsed="false">
      <c r="A71" s="5"/>
      <c r="B71" s="65" t="s">
        <v>2216</v>
      </c>
      <c r="C71" s="7" t="n">
        <v>7600</v>
      </c>
      <c r="D71" s="7" t="n">
        <v>7600</v>
      </c>
      <c r="E71" s="8" t="s">
        <v>2217</v>
      </c>
      <c r="F71" s="213" t="s">
        <v>2218</v>
      </c>
      <c r="G71" s="10"/>
    </row>
    <row r="72" customFormat="false" ht="24" hidden="false" customHeight="false" outlineLevel="0" collapsed="false">
      <c r="A72" s="5"/>
      <c r="B72" s="65" t="s">
        <v>2219</v>
      </c>
      <c r="C72" s="7"/>
      <c r="D72" s="7"/>
      <c r="E72" s="38"/>
      <c r="F72" s="214" t="s">
        <v>2220</v>
      </c>
      <c r="G72" s="10"/>
    </row>
    <row r="73" customFormat="false" ht="24" hidden="false" customHeight="false" outlineLevel="0" collapsed="false">
      <c r="A73" s="5"/>
      <c r="B73" s="65"/>
      <c r="C73" s="7"/>
      <c r="D73" s="7"/>
      <c r="E73" s="38"/>
      <c r="F73" s="85"/>
      <c r="G73" s="10" t="s">
        <v>122</v>
      </c>
    </row>
    <row r="74" customFormat="false" ht="24" hidden="false" customHeight="false" outlineLevel="0" collapsed="false">
      <c r="A74" s="5"/>
      <c r="B74" s="65"/>
      <c r="C74" s="7"/>
      <c r="D74" s="7"/>
      <c r="E74" s="65"/>
      <c r="F74" s="116"/>
      <c r="G74" s="180"/>
    </row>
    <row r="75" customFormat="false" ht="24" hidden="false" customHeight="false" outlineLevel="0" collapsed="false">
      <c r="A75" s="5"/>
      <c r="B75" s="65"/>
      <c r="C75" s="7"/>
      <c r="D75" s="7"/>
      <c r="E75" s="38"/>
      <c r="F75" s="85"/>
      <c r="G75" s="10"/>
    </row>
    <row r="76" customFormat="false" ht="24" hidden="false" customHeight="false" outlineLevel="0" collapsed="false">
      <c r="A76" s="23"/>
      <c r="B76" s="215"/>
      <c r="C76" s="26"/>
      <c r="D76" s="26"/>
      <c r="E76" s="46"/>
      <c r="F76" s="23" t="s">
        <v>2221</v>
      </c>
      <c r="G76" s="24"/>
    </row>
    <row r="77" customFormat="false" ht="24" hidden="false" customHeight="false" outlineLevel="0" collapsed="false">
      <c r="A77" s="23"/>
      <c r="B77" s="215"/>
      <c r="C77" s="26"/>
      <c r="D77" s="26"/>
      <c r="E77" s="46"/>
      <c r="F77" s="23" t="s">
        <v>36</v>
      </c>
      <c r="G77" s="24"/>
    </row>
    <row r="78" customFormat="false" ht="24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</row>
    <row r="79" customFormat="false" ht="24" hidden="false" customHeight="true" outlineLevel="0" collapsed="false">
      <c r="A79" s="3" t="s">
        <v>1</v>
      </c>
      <c r="B79" s="3"/>
      <c r="C79" s="3"/>
      <c r="D79" s="3"/>
      <c r="E79" s="3"/>
      <c r="F79" s="3"/>
      <c r="G79" s="3"/>
    </row>
    <row r="80" customFormat="false" ht="24" hidden="false" customHeight="true" outlineLevel="0" collapsed="false">
      <c r="A80" s="64" t="s">
        <v>2193</v>
      </c>
      <c r="B80" s="64"/>
      <c r="C80" s="64"/>
      <c r="D80" s="64"/>
      <c r="E80" s="64"/>
      <c r="F80" s="64"/>
      <c r="G80" s="64"/>
    </row>
    <row r="81" customFormat="false" ht="48" hidden="false" customHeight="fals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</row>
    <row r="82" customFormat="false" ht="24" hidden="false" customHeight="false" outlineLevel="0" collapsed="false">
      <c r="A82" s="5"/>
      <c r="B82" s="65" t="s">
        <v>2222</v>
      </c>
      <c r="C82" s="7" t="n">
        <v>20000</v>
      </c>
      <c r="D82" s="7" t="n">
        <v>20000</v>
      </c>
      <c r="E82" s="8" t="s">
        <v>2223</v>
      </c>
      <c r="F82" s="51" t="s">
        <v>2224</v>
      </c>
      <c r="G82" s="10"/>
    </row>
    <row r="83" customFormat="false" ht="24" hidden="false" customHeight="false" outlineLevel="0" collapsed="false">
      <c r="A83" s="5"/>
      <c r="B83" s="65" t="s">
        <v>2225</v>
      </c>
      <c r="C83" s="7"/>
      <c r="D83" s="7"/>
      <c r="E83" s="65" t="s">
        <v>72</v>
      </c>
      <c r="F83" s="51" t="s">
        <v>2226</v>
      </c>
      <c r="G83" s="10"/>
    </row>
    <row r="84" customFormat="false" ht="24" hidden="false" customHeight="false" outlineLevel="0" collapsed="false">
      <c r="A84" s="5"/>
      <c r="B84" s="65"/>
      <c r="C84" s="7"/>
      <c r="D84" s="7"/>
      <c r="E84" s="38"/>
      <c r="F84" s="51" t="s">
        <v>2227</v>
      </c>
      <c r="G84" s="10"/>
    </row>
    <row r="85" customFormat="false" ht="24" hidden="false" customHeight="false" outlineLevel="0" collapsed="false">
      <c r="A85" s="5"/>
      <c r="B85" s="65"/>
      <c r="C85" s="7"/>
      <c r="D85" s="7"/>
      <c r="E85" s="51"/>
      <c r="F85" s="8" t="s">
        <v>2228</v>
      </c>
      <c r="G85" s="10"/>
    </row>
    <row r="86" customFormat="false" ht="24" hidden="false" customHeight="false" outlineLevel="0" collapsed="false">
      <c r="A86" s="5"/>
      <c r="B86" s="65"/>
      <c r="C86" s="7"/>
      <c r="D86" s="7"/>
      <c r="E86" s="51"/>
      <c r="F86" s="45" t="s">
        <v>2229</v>
      </c>
      <c r="G86" s="10"/>
    </row>
    <row r="87" customFormat="false" ht="24" hidden="false" customHeight="true" outlineLevel="0" collapsed="false">
      <c r="A87" s="17"/>
      <c r="B87" s="216"/>
      <c r="C87" s="17"/>
      <c r="D87" s="17"/>
      <c r="E87" s="17"/>
      <c r="F87" s="193" t="s">
        <v>2226</v>
      </c>
      <c r="G87" s="18"/>
    </row>
    <row r="88" customFormat="false" ht="24" hidden="false" customHeight="false" outlineLevel="0" collapsed="false">
      <c r="A88" s="5"/>
      <c r="B88" s="65"/>
      <c r="C88" s="7"/>
      <c r="D88" s="7"/>
      <c r="E88" s="38"/>
      <c r="F88" s="38"/>
      <c r="G88" s="10"/>
    </row>
    <row r="89" customFormat="false" ht="24" hidden="false" customHeight="false" outlineLevel="0" collapsed="false">
      <c r="A89" s="65"/>
      <c r="B89" s="65" t="s">
        <v>2230</v>
      </c>
      <c r="C89" s="7" t="n">
        <v>95000</v>
      </c>
      <c r="D89" s="7" t="n">
        <v>47800</v>
      </c>
      <c r="E89" s="51" t="s">
        <v>2231</v>
      </c>
      <c r="F89" s="45" t="s">
        <v>2232</v>
      </c>
      <c r="G89" s="11" t="s">
        <v>2233</v>
      </c>
    </row>
    <row r="90" customFormat="false" ht="24" hidden="false" customHeight="false" outlineLevel="0" collapsed="false">
      <c r="A90" s="65"/>
      <c r="B90" s="65"/>
      <c r="C90" s="7"/>
      <c r="D90" s="7"/>
      <c r="E90" s="67" t="s">
        <v>2234</v>
      </c>
      <c r="F90" s="8" t="s">
        <v>2235</v>
      </c>
      <c r="G90" s="11" t="s">
        <v>2236</v>
      </c>
    </row>
    <row r="91" customFormat="false" ht="24" hidden="false" customHeight="false" outlineLevel="0" collapsed="false">
      <c r="A91" s="5"/>
      <c r="B91" s="65"/>
      <c r="C91" s="7"/>
      <c r="D91" s="7"/>
      <c r="E91" s="51"/>
      <c r="F91" s="8" t="s">
        <v>2237</v>
      </c>
      <c r="G91" s="11" t="s">
        <v>2238</v>
      </c>
    </row>
    <row r="92" customFormat="false" ht="24" hidden="false" customHeight="false" outlineLevel="0" collapsed="false">
      <c r="A92" s="5"/>
      <c r="B92" s="65"/>
      <c r="C92" s="7"/>
      <c r="D92" s="7"/>
      <c r="E92" s="51"/>
      <c r="F92" s="8" t="s">
        <v>2239</v>
      </c>
      <c r="G92" s="10"/>
    </row>
    <row r="93" customFormat="false" ht="24" hidden="false" customHeight="false" outlineLevel="0" collapsed="false">
      <c r="A93" s="5"/>
      <c r="B93" s="65"/>
      <c r="C93" s="7"/>
      <c r="D93" s="7"/>
      <c r="E93" s="51"/>
      <c r="F93" s="8" t="s">
        <v>2240</v>
      </c>
      <c r="G93" s="10"/>
    </row>
    <row r="94" customFormat="false" ht="24" hidden="false" customHeight="false" outlineLevel="0" collapsed="false">
      <c r="A94" s="108"/>
      <c r="B94" s="108"/>
      <c r="C94" s="7"/>
      <c r="D94" s="7"/>
      <c r="E94" s="38"/>
      <c r="F94" s="38"/>
      <c r="G94" s="10"/>
    </row>
    <row r="95" customFormat="false" ht="24" hidden="false" customHeight="false" outlineLevel="0" collapsed="false">
      <c r="A95" s="107"/>
      <c r="B95" s="107"/>
      <c r="C95" s="26"/>
      <c r="D95" s="26"/>
      <c r="E95" s="46"/>
      <c r="F95" s="23" t="s">
        <v>2221</v>
      </c>
      <c r="G95" s="24"/>
    </row>
    <row r="96" customFormat="false" ht="24" hidden="false" customHeight="false" outlineLevel="0" collapsed="false">
      <c r="A96" s="107"/>
      <c r="B96" s="107"/>
      <c r="C96" s="26"/>
      <c r="D96" s="26"/>
      <c r="E96" s="46"/>
      <c r="F96" s="23" t="s">
        <v>36</v>
      </c>
      <c r="G96" s="24"/>
    </row>
    <row r="97" customFormat="false" ht="24" hidden="false" customHeight="true" outlineLevel="0" collapsed="false">
      <c r="A97" s="3" t="s">
        <v>0</v>
      </c>
      <c r="B97" s="3"/>
      <c r="C97" s="3"/>
      <c r="D97" s="3"/>
      <c r="E97" s="3"/>
      <c r="F97" s="3"/>
      <c r="G97" s="3"/>
    </row>
    <row r="98" customFormat="false" ht="24" hidden="false" customHeight="true" outlineLevel="0" collapsed="false">
      <c r="A98" s="3" t="s">
        <v>1</v>
      </c>
      <c r="B98" s="3"/>
      <c r="C98" s="3"/>
      <c r="D98" s="3"/>
      <c r="E98" s="3"/>
      <c r="F98" s="3"/>
      <c r="G98" s="3"/>
    </row>
    <row r="99" customFormat="false" ht="24" hidden="false" customHeight="true" outlineLevel="0" collapsed="false">
      <c r="A99" s="64" t="s">
        <v>2193</v>
      </c>
      <c r="B99" s="64"/>
      <c r="C99" s="64"/>
      <c r="D99" s="64"/>
      <c r="E99" s="64"/>
      <c r="F99" s="64"/>
      <c r="G99" s="64"/>
    </row>
    <row r="100" customFormat="false" ht="48" hidden="false" customHeight="fals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</row>
    <row r="101" customFormat="false" ht="24" hidden="false" customHeight="false" outlineLevel="0" collapsed="false">
      <c r="A101" s="5"/>
      <c r="B101" s="65" t="s">
        <v>2241</v>
      </c>
      <c r="C101" s="7" t="n">
        <v>7500</v>
      </c>
      <c r="D101" s="7" t="n">
        <v>19000</v>
      </c>
      <c r="E101" s="51" t="s">
        <v>2242</v>
      </c>
      <c r="F101" s="51" t="s">
        <v>2243</v>
      </c>
      <c r="G101" s="10"/>
    </row>
    <row r="102" customFormat="false" ht="24" hidden="false" customHeight="false" outlineLevel="0" collapsed="false">
      <c r="A102" s="5"/>
      <c r="B102" s="65"/>
      <c r="C102" s="7"/>
      <c r="D102" s="7"/>
      <c r="E102" s="51"/>
      <c r="F102" s="51" t="s">
        <v>2244</v>
      </c>
      <c r="G102" s="10"/>
    </row>
    <row r="103" customFormat="false" ht="24" hidden="false" customHeight="false" outlineLevel="0" collapsed="false">
      <c r="A103" s="5"/>
      <c r="B103" s="65"/>
      <c r="C103" s="7"/>
      <c r="D103" s="7"/>
      <c r="E103" s="38"/>
      <c r="F103" s="51" t="s">
        <v>2245</v>
      </c>
      <c r="G103" s="10"/>
    </row>
    <row r="104" customFormat="false" ht="24" hidden="false" customHeight="false" outlineLevel="0" collapsed="false">
      <c r="A104" s="5"/>
      <c r="B104" s="65"/>
      <c r="C104" s="7"/>
      <c r="D104" s="7"/>
      <c r="E104" s="51"/>
      <c r="F104" s="8" t="s">
        <v>1039</v>
      </c>
      <c r="G104" s="10"/>
    </row>
    <row r="105" customFormat="false" ht="24" hidden="false" customHeight="false" outlineLevel="0" collapsed="false">
      <c r="A105" s="5"/>
      <c r="B105" s="65"/>
      <c r="C105" s="7"/>
      <c r="D105" s="7"/>
      <c r="E105" s="51"/>
      <c r="F105" s="75"/>
      <c r="G105" s="10"/>
    </row>
    <row r="106" customFormat="false" ht="24" hidden="false" customHeight="false" outlineLevel="0" collapsed="false">
      <c r="A106" s="17"/>
      <c r="B106" s="65" t="s">
        <v>2246</v>
      </c>
      <c r="C106" s="7" t="n">
        <v>8400</v>
      </c>
      <c r="D106" s="7" t="n">
        <v>8900</v>
      </c>
      <c r="E106" s="17"/>
      <c r="F106" s="193" t="s">
        <v>2247</v>
      </c>
      <c r="G106" s="18"/>
    </row>
    <row r="107" customFormat="false" ht="24" hidden="false" customHeight="false" outlineLevel="0" collapsed="false">
      <c r="A107" s="5"/>
      <c r="B107" s="65"/>
      <c r="C107" s="7"/>
      <c r="D107" s="7"/>
      <c r="E107" s="38"/>
      <c r="F107" s="8" t="s">
        <v>2248</v>
      </c>
      <c r="G107" s="10"/>
    </row>
    <row r="108" customFormat="false" ht="24" hidden="false" customHeight="false" outlineLevel="0" collapsed="false">
      <c r="A108" s="65"/>
      <c r="B108" s="65"/>
      <c r="C108" s="7"/>
      <c r="D108" s="7"/>
      <c r="E108" s="51"/>
      <c r="F108" s="45" t="s">
        <v>2249</v>
      </c>
      <c r="G108" s="10"/>
    </row>
    <row r="109" customFormat="false" ht="24" hidden="false" customHeight="false" outlineLevel="0" collapsed="false">
      <c r="A109" s="65"/>
      <c r="B109" s="65"/>
      <c r="C109" s="7"/>
      <c r="D109" s="7"/>
      <c r="E109" s="51"/>
      <c r="F109" s="8" t="s">
        <v>2250</v>
      </c>
      <c r="G109" s="10"/>
    </row>
    <row r="110" customFormat="false" ht="24" hidden="false" customHeight="false" outlineLevel="0" collapsed="false">
      <c r="A110" s="5"/>
      <c r="B110" s="65"/>
      <c r="C110" s="7"/>
      <c r="D110" s="7"/>
      <c r="E110" s="51"/>
      <c r="F110" s="8" t="s">
        <v>2251</v>
      </c>
      <c r="G110" s="10"/>
    </row>
    <row r="111" customFormat="false" ht="24" hidden="false" customHeight="false" outlineLevel="0" collapsed="false">
      <c r="A111" s="5"/>
      <c r="B111" s="65"/>
      <c r="C111" s="7"/>
      <c r="D111" s="7"/>
      <c r="E111" s="51"/>
      <c r="F111" s="38"/>
      <c r="G111" s="10"/>
    </row>
    <row r="112" customFormat="false" ht="24" hidden="false" customHeight="false" outlineLevel="0" collapsed="false">
      <c r="A112" s="5"/>
      <c r="B112" s="65"/>
      <c r="C112" s="7"/>
      <c r="D112" s="7"/>
      <c r="E112" s="51"/>
      <c r="F112" s="38"/>
      <c r="G112" s="10"/>
    </row>
    <row r="113" customFormat="false" ht="24" hidden="false" customHeight="true" outlineLevel="0" collapsed="false">
      <c r="A113" s="106" t="s">
        <v>51</v>
      </c>
      <c r="B113" s="106"/>
      <c r="C113" s="7" t="n">
        <f aca="false">SUM(C63:C112)</f>
        <v>198500</v>
      </c>
      <c r="D113" s="7" t="n">
        <f aca="false">SUM(D63:D112)</f>
        <v>162550</v>
      </c>
      <c r="E113" s="38"/>
      <c r="F113" s="38"/>
      <c r="G113" s="10"/>
    </row>
    <row r="114" customFormat="false" ht="24" hidden="false" customHeight="false" outlineLevel="0" collapsed="false">
      <c r="A114" s="107"/>
      <c r="B114" s="107"/>
      <c r="C114" s="26"/>
      <c r="D114" s="26"/>
      <c r="E114" s="46"/>
      <c r="F114" s="23" t="s">
        <v>2221</v>
      </c>
      <c r="G114" s="24"/>
    </row>
    <row r="115" customFormat="false" ht="24" hidden="false" customHeight="false" outlineLevel="0" collapsed="false">
      <c r="A115" s="107"/>
      <c r="B115" s="107"/>
      <c r="C115" s="26"/>
      <c r="D115" s="26"/>
      <c r="E115" s="46"/>
      <c r="F115" s="23" t="s">
        <v>36</v>
      </c>
      <c r="G115" s="24"/>
    </row>
    <row r="116" customFormat="false" ht="24" hidden="false" customHeight="true" outlineLevel="0" collapsed="false">
      <c r="A116" s="3" t="s">
        <v>0</v>
      </c>
      <c r="B116" s="3"/>
      <c r="C116" s="3"/>
      <c r="D116" s="3"/>
      <c r="E116" s="3"/>
      <c r="F116" s="3"/>
      <c r="G116" s="3"/>
    </row>
    <row r="117" customFormat="false" ht="24" hidden="false" customHeight="true" outlineLevel="0" collapsed="false">
      <c r="A117" s="3" t="s">
        <v>1</v>
      </c>
      <c r="B117" s="3"/>
      <c r="C117" s="3"/>
      <c r="D117" s="3"/>
      <c r="E117" s="3"/>
      <c r="F117" s="3"/>
      <c r="G117" s="3"/>
    </row>
    <row r="118" customFormat="false" ht="24" hidden="false" customHeight="true" outlineLevel="0" collapsed="false">
      <c r="A118" s="64" t="s">
        <v>2252</v>
      </c>
      <c r="B118" s="64"/>
      <c r="C118" s="64"/>
      <c r="D118" s="64"/>
      <c r="E118" s="64"/>
      <c r="F118" s="64"/>
      <c r="G118" s="64"/>
    </row>
    <row r="119" customFormat="false" ht="48" hidden="false" customHeight="fals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</row>
    <row r="120" customFormat="false" ht="24" hidden="false" customHeight="false" outlineLevel="0" collapsed="false">
      <c r="A120" s="5" t="s">
        <v>2253</v>
      </c>
      <c r="B120" s="28" t="s">
        <v>2254</v>
      </c>
      <c r="C120" s="7" t="n">
        <v>20000</v>
      </c>
      <c r="D120" s="7" t="n">
        <v>20000</v>
      </c>
      <c r="E120" s="38" t="s">
        <v>2255</v>
      </c>
      <c r="F120" s="28" t="s">
        <v>599</v>
      </c>
      <c r="G120" s="11" t="s">
        <v>2256</v>
      </c>
    </row>
    <row r="121" customFormat="false" ht="24" hidden="false" customHeight="false" outlineLevel="0" collapsed="false">
      <c r="A121" s="6" t="s">
        <v>2257</v>
      </c>
      <c r="B121" s="28" t="s">
        <v>2258</v>
      </c>
      <c r="C121" s="7"/>
      <c r="D121" s="7"/>
      <c r="E121" s="38"/>
      <c r="F121" s="8" t="s">
        <v>1236</v>
      </c>
      <c r="G121" s="8" t="s">
        <v>2259</v>
      </c>
    </row>
    <row r="122" customFormat="false" ht="24" hidden="false" customHeight="false" outlineLevel="0" collapsed="false">
      <c r="A122" s="5"/>
      <c r="B122" s="28" t="s">
        <v>2260</v>
      </c>
      <c r="C122" s="7"/>
      <c r="D122" s="7"/>
      <c r="E122" s="38"/>
      <c r="F122" s="38"/>
      <c r="G122" s="11" t="s">
        <v>2261</v>
      </c>
    </row>
    <row r="123" customFormat="false" ht="24" hidden="false" customHeight="false" outlineLevel="0" collapsed="false">
      <c r="A123" s="5"/>
      <c r="B123" s="69" t="s">
        <v>2262</v>
      </c>
      <c r="C123" s="7"/>
      <c r="D123" s="7"/>
      <c r="E123" s="38"/>
      <c r="F123" s="38"/>
      <c r="G123" s="10"/>
    </row>
    <row r="124" customFormat="false" ht="24" hidden="false" customHeight="false" outlineLevel="0" collapsed="false">
      <c r="A124" s="5"/>
      <c r="B124" s="28" t="s">
        <v>2263</v>
      </c>
      <c r="C124" s="7"/>
      <c r="D124" s="7"/>
      <c r="E124" s="38"/>
      <c r="F124" s="38"/>
      <c r="G124" s="10"/>
    </row>
    <row r="125" customFormat="false" ht="24" hidden="false" customHeight="false" outlineLevel="0" collapsed="false">
      <c r="A125" s="5"/>
      <c r="B125" s="65"/>
      <c r="C125" s="7"/>
      <c r="D125" s="7"/>
      <c r="E125" s="38"/>
      <c r="F125" s="38"/>
      <c r="G125" s="10"/>
    </row>
    <row r="126" customFormat="false" ht="24" hidden="false" customHeight="false" outlineLevel="0" collapsed="false">
      <c r="A126" s="5"/>
      <c r="B126" s="65"/>
      <c r="C126" s="7"/>
      <c r="D126" s="7"/>
      <c r="E126" s="38"/>
      <c r="F126" s="38"/>
      <c r="G126" s="10"/>
    </row>
    <row r="127" customFormat="false" ht="24" hidden="false" customHeight="false" outlineLevel="0" collapsed="false">
      <c r="A127" s="5"/>
      <c r="B127" s="65"/>
      <c r="C127" s="7"/>
      <c r="D127" s="7"/>
      <c r="E127" s="38"/>
      <c r="F127" s="38"/>
      <c r="G127" s="10"/>
    </row>
    <row r="128" customFormat="false" ht="24" hidden="false" customHeight="false" outlineLevel="0" collapsed="false">
      <c r="A128" s="5"/>
      <c r="B128" s="65"/>
      <c r="C128" s="7"/>
      <c r="D128" s="7"/>
      <c r="E128" s="38"/>
      <c r="F128" s="38"/>
      <c r="G128" s="10"/>
    </row>
    <row r="129" customFormat="false" ht="24" hidden="false" customHeight="false" outlineLevel="0" collapsed="false">
      <c r="A129" s="5"/>
      <c r="B129" s="65"/>
      <c r="C129" s="7"/>
      <c r="D129" s="7"/>
      <c r="E129" s="38"/>
      <c r="F129" s="38"/>
      <c r="G129" s="10"/>
    </row>
    <row r="130" customFormat="false" ht="24" hidden="false" customHeight="false" outlineLevel="0" collapsed="false">
      <c r="A130" s="5"/>
      <c r="B130" s="65"/>
      <c r="C130" s="7"/>
      <c r="D130" s="7"/>
      <c r="E130" s="38"/>
      <c r="F130" s="38"/>
      <c r="G130" s="10"/>
    </row>
    <row r="131" customFormat="false" ht="24" hidden="false" customHeight="false" outlineLevel="0" collapsed="false">
      <c r="A131" s="5"/>
      <c r="B131" s="65"/>
      <c r="C131" s="7"/>
      <c r="D131" s="7"/>
      <c r="E131" s="38"/>
      <c r="F131" s="38"/>
      <c r="G131" s="10"/>
    </row>
    <row r="132" customFormat="false" ht="24" hidden="false" customHeight="true" outlineLevel="0" collapsed="false">
      <c r="A132" s="8" t="s">
        <v>51</v>
      </c>
      <c r="B132" s="8"/>
      <c r="C132" s="7" t="n">
        <f aca="false">SUM(C120:C131)</f>
        <v>20000</v>
      </c>
      <c r="D132" s="7" t="n">
        <f aca="false">SUM(D120:D131)</f>
        <v>20000</v>
      </c>
      <c r="E132" s="38"/>
      <c r="F132" s="38"/>
      <c r="G132" s="10"/>
    </row>
    <row r="133" customFormat="false" ht="24" hidden="false" customHeight="false" outlineLevel="0" collapsed="false">
      <c r="A133" s="59"/>
      <c r="B133" s="217"/>
      <c r="C133" s="58"/>
      <c r="D133" s="58"/>
      <c r="E133" s="59"/>
      <c r="F133" s="23" t="s">
        <v>2264</v>
      </c>
      <c r="G133" s="24"/>
    </row>
    <row r="134" customFormat="false" ht="24" hidden="false" customHeight="false" outlineLevel="0" collapsed="false">
      <c r="A134" s="46"/>
      <c r="B134" s="215"/>
      <c r="C134" s="26"/>
      <c r="D134" s="26"/>
      <c r="E134" s="46"/>
      <c r="F134" s="23" t="s">
        <v>36</v>
      </c>
      <c r="G134" s="24"/>
    </row>
    <row r="135" customFormat="false" ht="24" hidden="false" customHeight="true" outlineLevel="0" collapsed="false">
      <c r="A135" s="3" t="s">
        <v>0</v>
      </c>
      <c r="B135" s="3"/>
      <c r="C135" s="3"/>
      <c r="D135" s="3"/>
      <c r="E135" s="3"/>
      <c r="F135" s="3"/>
      <c r="G135" s="3"/>
    </row>
    <row r="136" customFormat="false" ht="24" hidden="false" customHeight="true" outlineLevel="0" collapsed="false">
      <c r="A136" s="3" t="s">
        <v>1</v>
      </c>
      <c r="B136" s="3"/>
      <c r="C136" s="3"/>
      <c r="D136" s="3"/>
      <c r="E136" s="3"/>
      <c r="F136" s="3"/>
      <c r="G136" s="3"/>
    </row>
    <row r="137" customFormat="false" ht="24" hidden="false" customHeight="true" outlineLevel="0" collapsed="false">
      <c r="A137" s="218" t="s">
        <v>2265</v>
      </c>
      <c r="B137" s="218"/>
      <c r="C137" s="218"/>
      <c r="D137" s="218"/>
      <c r="E137" s="218"/>
      <c r="F137" s="218"/>
      <c r="G137" s="218"/>
    </row>
    <row r="138" customFormat="false" ht="48" hidden="false" customHeight="fals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</row>
    <row r="139" customFormat="false" ht="24" hidden="false" customHeight="false" outlineLevel="0" collapsed="false">
      <c r="A139" s="5" t="s">
        <v>2266</v>
      </c>
      <c r="B139" s="65" t="s">
        <v>2267</v>
      </c>
      <c r="C139" s="7" t="n">
        <v>2500</v>
      </c>
      <c r="D139" s="7" t="n">
        <v>2500</v>
      </c>
      <c r="E139" s="8" t="s">
        <v>2268</v>
      </c>
      <c r="F139" s="136" t="s">
        <v>2269</v>
      </c>
      <c r="G139" s="10"/>
    </row>
    <row r="140" customFormat="false" ht="24" hidden="false" customHeight="false" outlineLevel="0" collapsed="false">
      <c r="A140" s="5"/>
      <c r="B140" s="28" t="s">
        <v>2270</v>
      </c>
      <c r="C140" s="7"/>
      <c r="D140" s="7"/>
      <c r="E140" s="8" t="s">
        <v>2271</v>
      </c>
      <c r="F140" s="8" t="s">
        <v>2272</v>
      </c>
      <c r="G140" s="10"/>
    </row>
    <row r="141" customFormat="false" ht="24" hidden="false" customHeight="false" outlineLevel="0" collapsed="false">
      <c r="A141" s="5"/>
      <c r="B141" s="28" t="s">
        <v>2273</v>
      </c>
      <c r="C141" s="7"/>
      <c r="D141" s="7"/>
      <c r="E141" s="38"/>
      <c r="F141" s="38"/>
      <c r="G141" s="10"/>
    </row>
    <row r="142" customFormat="false" ht="24" hidden="false" customHeight="false" outlineLevel="0" collapsed="false">
      <c r="A142" s="5"/>
      <c r="B142" s="65" t="s">
        <v>2274</v>
      </c>
      <c r="C142" s="7"/>
      <c r="D142" s="7"/>
      <c r="E142" s="38"/>
      <c r="F142" s="38"/>
      <c r="G142" s="10"/>
    </row>
    <row r="143" customFormat="false" ht="24" hidden="false" customHeight="false" outlineLevel="0" collapsed="false">
      <c r="A143" s="5"/>
      <c r="B143" s="65" t="s">
        <v>2275</v>
      </c>
      <c r="C143" s="7"/>
      <c r="D143" s="7"/>
      <c r="E143" s="38"/>
      <c r="F143" s="38"/>
      <c r="G143" s="10"/>
    </row>
    <row r="144" customFormat="false" ht="24" hidden="false" customHeight="false" outlineLevel="0" collapsed="false">
      <c r="A144" s="5"/>
      <c r="B144" s="28" t="s">
        <v>2276</v>
      </c>
      <c r="C144" s="7"/>
      <c r="D144" s="7"/>
      <c r="E144" s="38"/>
      <c r="F144" s="38"/>
      <c r="G144" s="10"/>
    </row>
    <row r="145" customFormat="false" ht="24" hidden="false" customHeight="false" outlineLevel="0" collapsed="false">
      <c r="A145" s="5"/>
      <c r="B145" s="65" t="s">
        <v>2277</v>
      </c>
      <c r="C145" s="7"/>
      <c r="D145" s="7"/>
      <c r="E145" s="38"/>
      <c r="F145" s="38"/>
      <c r="G145" s="10"/>
    </row>
    <row r="146" customFormat="false" ht="24" hidden="false" customHeight="false" outlineLevel="0" collapsed="false">
      <c r="A146" s="5"/>
      <c r="B146" s="65"/>
      <c r="C146" s="7"/>
      <c r="D146" s="7"/>
      <c r="E146" s="38"/>
      <c r="F146" s="38"/>
      <c r="G146" s="10"/>
    </row>
    <row r="147" customFormat="false" ht="24" hidden="false" customHeight="false" outlineLevel="0" collapsed="false">
      <c r="A147" s="5" t="s">
        <v>2278</v>
      </c>
      <c r="B147" s="28" t="s">
        <v>2279</v>
      </c>
      <c r="C147" s="7" t="n">
        <v>300000</v>
      </c>
      <c r="D147" s="7" t="n">
        <v>135000</v>
      </c>
      <c r="E147" s="8" t="s">
        <v>2280</v>
      </c>
      <c r="F147" s="8" t="s">
        <v>2281</v>
      </c>
      <c r="G147" s="10"/>
    </row>
    <row r="148" customFormat="false" ht="24" hidden="false" customHeight="false" outlineLevel="0" collapsed="false">
      <c r="A148" s="5"/>
      <c r="B148" s="65"/>
      <c r="C148" s="7"/>
      <c r="D148" s="7"/>
      <c r="E148" s="8" t="s">
        <v>345</v>
      </c>
      <c r="F148" s="8" t="s">
        <v>2282</v>
      </c>
      <c r="G148" s="10"/>
    </row>
    <row r="149" customFormat="false" ht="24" hidden="false" customHeight="false" outlineLevel="0" collapsed="false">
      <c r="A149" s="5"/>
      <c r="B149" s="65"/>
      <c r="C149" s="7"/>
      <c r="D149" s="7"/>
      <c r="E149" s="38"/>
      <c r="F149" s="38"/>
      <c r="G149" s="10"/>
    </row>
    <row r="150" customFormat="false" ht="24" hidden="false" customHeight="false" outlineLevel="0" collapsed="false">
      <c r="A150" s="52"/>
      <c r="B150" s="135"/>
      <c r="C150" s="53"/>
      <c r="D150" s="53"/>
      <c r="E150" s="54"/>
      <c r="F150" s="38"/>
      <c r="G150" s="10"/>
    </row>
    <row r="151" customFormat="false" ht="24" hidden="false" customHeight="false" outlineLevel="0" collapsed="false">
      <c r="A151" s="52"/>
      <c r="B151" s="135"/>
      <c r="C151" s="53"/>
      <c r="D151" s="53"/>
      <c r="E151" s="54"/>
      <c r="F151" s="38"/>
      <c r="G151" s="10"/>
    </row>
    <row r="152" customFormat="false" ht="24" hidden="false" customHeight="false" outlineLevel="0" collapsed="false">
      <c r="A152" s="36"/>
      <c r="B152" s="217"/>
      <c r="C152" s="58"/>
      <c r="D152" s="58"/>
      <c r="E152" s="59"/>
      <c r="F152" s="23" t="s">
        <v>2283</v>
      </c>
      <c r="G152" s="24"/>
    </row>
    <row r="153" customFormat="false" ht="24" hidden="false" customHeight="false" outlineLevel="0" collapsed="false">
      <c r="A153" s="23"/>
      <c r="B153" s="215"/>
      <c r="C153" s="26"/>
      <c r="D153" s="26"/>
      <c r="E153" s="46"/>
      <c r="F153" s="23" t="s">
        <v>36</v>
      </c>
      <c r="G153" s="24"/>
    </row>
    <row r="154" customFormat="false" ht="24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24" hidden="false" customHeight="false" outlineLevel="0" collapsed="false">
      <c r="A155" s="3" t="s">
        <v>1</v>
      </c>
      <c r="B155" s="3"/>
      <c r="C155" s="3"/>
      <c r="D155" s="3"/>
      <c r="E155" s="3"/>
      <c r="F155" s="3"/>
      <c r="G155" s="3"/>
    </row>
    <row r="156" customFormat="false" ht="24" hidden="false" customHeight="false" outlineLevel="0" collapsed="false">
      <c r="A156" s="64" t="s">
        <v>2265</v>
      </c>
      <c r="B156" s="64"/>
      <c r="C156" s="64"/>
      <c r="D156" s="64"/>
      <c r="E156" s="64"/>
      <c r="F156" s="64"/>
      <c r="G156" s="64"/>
    </row>
    <row r="157" customFormat="false" ht="48" hidden="false" customHeight="fals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</row>
    <row r="158" s="207" customFormat="true" ht="24" hidden="false" customHeight="false" outlineLevel="0" collapsed="false">
      <c r="A158" s="5" t="s">
        <v>2284</v>
      </c>
      <c r="B158" s="65" t="s">
        <v>2285</v>
      </c>
      <c r="C158" s="141" t="s">
        <v>122</v>
      </c>
      <c r="D158" s="141" t="s">
        <v>122</v>
      </c>
      <c r="E158" s="8" t="s">
        <v>2286</v>
      </c>
      <c r="F158" s="28" t="s">
        <v>2287</v>
      </c>
      <c r="G158" s="10"/>
    </row>
    <row r="159" customFormat="false" ht="24" hidden="false" customHeight="false" outlineLevel="0" collapsed="false">
      <c r="A159" s="6" t="s">
        <v>2272</v>
      </c>
      <c r="B159" s="28" t="s">
        <v>2288</v>
      </c>
      <c r="C159" s="7"/>
      <c r="D159" s="7"/>
      <c r="E159" s="8" t="s">
        <v>345</v>
      </c>
      <c r="F159" s="51" t="s">
        <v>2289</v>
      </c>
      <c r="G159" s="10"/>
    </row>
    <row r="160" customFormat="false" ht="24" hidden="false" customHeight="false" outlineLevel="0" collapsed="false">
      <c r="A160" s="5"/>
      <c r="B160" s="65"/>
      <c r="C160" s="7"/>
      <c r="D160" s="7"/>
      <c r="E160" s="38"/>
      <c r="F160" s="8" t="s">
        <v>2290</v>
      </c>
      <c r="G160" s="10"/>
    </row>
    <row r="161" customFormat="false" ht="24" hidden="false" customHeight="false" outlineLevel="0" collapsed="false">
      <c r="A161" s="5"/>
      <c r="B161" s="65"/>
      <c r="C161" s="7"/>
      <c r="D161" s="7"/>
      <c r="E161" s="38"/>
      <c r="F161" s="8" t="s">
        <v>2291</v>
      </c>
      <c r="G161" s="10"/>
    </row>
    <row r="162" customFormat="false" ht="24" hidden="false" customHeight="false" outlineLevel="0" collapsed="false">
      <c r="A162" s="5"/>
      <c r="B162" s="65"/>
      <c r="C162" s="7"/>
      <c r="D162" s="7"/>
      <c r="E162" s="38"/>
      <c r="F162" s="8" t="s">
        <v>2292</v>
      </c>
      <c r="G162" s="10"/>
    </row>
    <row r="163" customFormat="false" ht="24" hidden="false" customHeight="false" outlineLevel="0" collapsed="false">
      <c r="A163" s="5"/>
      <c r="B163" s="65" t="s">
        <v>2293</v>
      </c>
      <c r="C163" s="7" t="n">
        <v>50000</v>
      </c>
      <c r="D163" s="7" t="n">
        <v>50000</v>
      </c>
      <c r="E163" s="8" t="s">
        <v>2294</v>
      </c>
      <c r="F163" s="8" t="s">
        <v>2295</v>
      </c>
      <c r="G163" s="10"/>
    </row>
    <row r="164" customFormat="false" ht="24" hidden="false" customHeight="false" outlineLevel="0" collapsed="false">
      <c r="A164" s="5"/>
      <c r="B164" s="65"/>
      <c r="C164" s="7"/>
      <c r="D164" s="7"/>
      <c r="E164" s="8" t="s">
        <v>2296</v>
      </c>
      <c r="F164" s="8" t="s">
        <v>2297</v>
      </c>
      <c r="G164" s="10"/>
    </row>
    <row r="165" customFormat="false" ht="24" hidden="false" customHeight="false" outlineLevel="0" collapsed="false">
      <c r="A165" s="5"/>
      <c r="B165" s="65" t="s">
        <v>2298</v>
      </c>
      <c r="C165" s="7" t="n">
        <v>9904</v>
      </c>
      <c r="D165" s="7" t="n">
        <v>9904</v>
      </c>
      <c r="E165" s="8" t="s">
        <v>2299</v>
      </c>
      <c r="F165" s="8" t="s">
        <v>2300</v>
      </c>
      <c r="G165" s="10"/>
    </row>
    <row r="166" customFormat="false" ht="24" hidden="false" customHeight="false" outlineLevel="0" collapsed="false">
      <c r="A166" s="5"/>
      <c r="B166" s="28" t="s">
        <v>2301</v>
      </c>
      <c r="C166" s="7"/>
      <c r="D166" s="7"/>
      <c r="E166" s="8" t="s">
        <v>2302</v>
      </c>
      <c r="F166" s="8" t="s">
        <v>2303</v>
      </c>
      <c r="G166" s="10"/>
    </row>
    <row r="167" customFormat="false" ht="24" hidden="false" customHeight="false" outlineLevel="0" collapsed="false">
      <c r="A167" s="5"/>
      <c r="B167" s="65"/>
      <c r="C167" s="7"/>
      <c r="D167" s="7"/>
      <c r="E167" s="38"/>
      <c r="F167" s="8" t="s">
        <v>2304</v>
      </c>
      <c r="G167" s="10"/>
    </row>
    <row r="168" customFormat="false" ht="24" hidden="false" customHeight="false" outlineLevel="0" collapsed="false">
      <c r="A168" s="5"/>
      <c r="B168" s="100" t="s">
        <v>2305</v>
      </c>
      <c r="C168" s="141"/>
      <c r="D168" s="141"/>
      <c r="E168" s="8" t="s">
        <v>22</v>
      </c>
      <c r="F168" s="8" t="s">
        <v>22</v>
      </c>
      <c r="G168" s="10" t="s">
        <v>122</v>
      </c>
    </row>
    <row r="169" s="62" customFormat="true" ht="24" hidden="false" customHeight="false" outlineLevel="0" collapsed="false">
      <c r="A169" s="5"/>
      <c r="B169" s="65"/>
      <c r="C169" s="7"/>
      <c r="D169" s="7"/>
      <c r="E169" s="8" t="s">
        <v>2306</v>
      </c>
      <c r="F169" s="8" t="s">
        <v>2306</v>
      </c>
      <c r="G169" s="10"/>
    </row>
    <row r="170" s="62" customFormat="true" ht="24" hidden="false" customHeight="false" outlineLevel="0" collapsed="false">
      <c r="A170" s="5"/>
      <c r="B170" s="65"/>
      <c r="C170" s="7"/>
      <c r="D170" s="7"/>
      <c r="E170" s="38"/>
      <c r="F170" s="38"/>
      <c r="G170" s="10"/>
    </row>
    <row r="171" s="62" customFormat="true" ht="24" hidden="false" customHeight="false" outlineLevel="0" collapsed="false">
      <c r="A171" s="23"/>
      <c r="B171" s="215"/>
      <c r="C171" s="26"/>
      <c r="D171" s="26"/>
      <c r="E171" s="46"/>
      <c r="F171" s="23" t="s">
        <v>2283</v>
      </c>
      <c r="G171" s="24"/>
    </row>
    <row r="172" s="62" customFormat="true" ht="24" hidden="false" customHeight="false" outlineLevel="0" collapsed="false">
      <c r="A172" s="23"/>
      <c r="B172" s="215"/>
      <c r="C172" s="26"/>
      <c r="D172" s="26"/>
      <c r="E172" s="46"/>
      <c r="F172" s="23" t="s">
        <v>36</v>
      </c>
      <c r="G172" s="24"/>
    </row>
    <row r="173" s="62" customFormat="true" ht="24" hidden="false" customHeight="false" outlineLevel="0" collapsed="false">
      <c r="A173" s="3" t="s">
        <v>0</v>
      </c>
      <c r="B173" s="3"/>
      <c r="C173" s="3"/>
      <c r="D173" s="3"/>
      <c r="E173" s="3"/>
      <c r="F173" s="3"/>
      <c r="G173" s="3"/>
    </row>
    <row r="174" s="62" customFormat="true" ht="24" hidden="false" customHeight="true" outlineLevel="0" collapsed="false">
      <c r="A174" s="3" t="s">
        <v>1</v>
      </c>
      <c r="B174" s="3"/>
      <c r="C174" s="3"/>
      <c r="D174" s="3"/>
      <c r="E174" s="3"/>
      <c r="F174" s="3"/>
      <c r="G174" s="3"/>
    </row>
    <row r="175" customFormat="false" ht="24" hidden="false" customHeight="false" outlineLevel="0" collapsed="false">
      <c r="A175" s="64" t="s">
        <v>2265</v>
      </c>
      <c r="B175" s="64"/>
      <c r="C175" s="64"/>
      <c r="D175" s="64"/>
      <c r="E175" s="64"/>
      <c r="F175" s="64"/>
      <c r="G175" s="64"/>
    </row>
    <row r="176" s="219" customFormat="true" ht="48" hidden="false" customHeight="fals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</row>
    <row r="177" customFormat="false" ht="24" hidden="false" customHeight="false" outlineLevel="0" collapsed="false">
      <c r="A177" s="6" t="s">
        <v>2307</v>
      </c>
      <c r="B177" s="65" t="s">
        <v>2308</v>
      </c>
      <c r="C177" s="220"/>
      <c r="D177" s="220"/>
      <c r="E177" s="28" t="s">
        <v>22</v>
      </c>
      <c r="F177" s="136" t="s">
        <v>2309</v>
      </c>
      <c r="G177" s="15" t="s">
        <v>122</v>
      </c>
    </row>
    <row r="178" customFormat="false" ht="24" hidden="false" customHeight="false" outlineLevel="0" collapsed="false">
      <c r="A178" s="6" t="s">
        <v>2310</v>
      </c>
      <c r="B178" s="65"/>
      <c r="C178" s="7"/>
      <c r="D178" s="7"/>
      <c r="E178" s="8" t="s">
        <v>2271</v>
      </c>
      <c r="F178" s="8" t="s">
        <v>536</v>
      </c>
      <c r="G178" s="10"/>
    </row>
    <row r="179" customFormat="false" ht="24" hidden="false" customHeight="true" outlineLevel="0" collapsed="false">
      <c r="A179" s="5"/>
      <c r="B179" s="65"/>
      <c r="C179" s="7"/>
      <c r="D179" s="7"/>
      <c r="E179" s="38"/>
      <c r="F179" s="38"/>
      <c r="G179" s="10"/>
    </row>
    <row r="180" customFormat="false" ht="24" hidden="false" customHeight="true" outlineLevel="0" collapsed="false">
      <c r="A180" s="5"/>
      <c r="B180" s="65" t="s">
        <v>2311</v>
      </c>
      <c r="C180" s="141"/>
      <c r="D180" s="141"/>
      <c r="E180" s="8" t="s">
        <v>22</v>
      </c>
      <c r="F180" s="8" t="s">
        <v>2309</v>
      </c>
      <c r="G180" s="10" t="s">
        <v>122</v>
      </c>
    </row>
    <row r="181" customFormat="false" ht="24" hidden="false" customHeight="false" outlineLevel="0" collapsed="false">
      <c r="A181" s="5"/>
      <c r="B181" s="28" t="s">
        <v>2312</v>
      </c>
      <c r="C181" s="7"/>
      <c r="D181" s="7"/>
      <c r="E181" s="8" t="s">
        <v>2271</v>
      </c>
      <c r="F181" s="8" t="s">
        <v>536</v>
      </c>
      <c r="G181" s="10"/>
    </row>
    <row r="182" customFormat="false" ht="24" hidden="false" customHeight="false" outlineLevel="0" collapsed="false">
      <c r="A182" s="5"/>
      <c r="B182" s="65"/>
      <c r="C182" s="7"/>
      <c r="D182" s="7"/>
      <c r="E182" s="38"/>
      <c r="F182" s="38"/>
      <c r="G182" s="10"/>
    </row>
    <row r="183" customFormat="false" ht="20.25" hidden="false" customHeight="true" outlineLevel="0" collapsed="false">
      <c r="A183" s="5"/>
      <c r="B183" s="100" t="s">
        <v>2313</v>
      </c>
      <c r="C183" s="141"/>
      <c r="D183" s="141"/>
      <c r="E183" s="45" t="s">
        <v>2314</v>
      </c>
      <c r="F183" s="51" t="s">
        <v>2315</v>
      </c>
      <c r="G183" s="10"/>
    </row>
    <row r="184" customFormat="false" ht="24" hidden="false" customHeight="false" outlineLevel="0" collapsed="false">
      <c r="A184" s="5"/>
      <c r="B184" s="28" t="s">
        <v>2316</v>
      </c>
      <c r="C184" s="7"/>
      <c r="D184" s="7"/>
      <c r="E184" s="8" t="s">
        <v>2271</v>
      </c>
      <c r="F184" s="8" t="s">
        <v>2271</v>
      </c>
      <c r="G184" s="10"/>
    </row>
    <row r="185" customFormat="false" ht="24" hidden="false" customHeight="true" outlineLevel="0" collapsed="false">
      <c r="A185" s="5"/>
      <c r="B185" s="65"/>
      <c r="C185" s="7"/>
      <c r="D185" s="7"/>
      <c r="E185" s="38"/>
      <c r="F185" s="38"/>
      <c r="G185" s="10"/>
    </row>
    <row r="186" customFormat="false" ht="24" hidden="false" customHeight="true" outlineLevel="0" collapsed="false">
      <c r="A186" s="5"/>
      <c r="B186" s="65" t="s">
        <v>2317</v>
      </c>
      <c r="C186" s="141"/>
      <c r="D186" s="141"/>
      <c r="E186" s="8" t="s">
        <v>2318</v>
      </c>
      <c r="F186" s="8" t="s">
        <v>2319</v>
      </c>
      <c r="G186" s="10"/>
    </row>
    <row r="187" customFormat="false" ht="24" hidden="false" customHeight="false" outlineLevel="0" collapsed="false">
      <c r="A187" s="52"/>
      <c r="B187" s="135" t="s">
        <v>2320</v>
      </c>
      <c r="C187" s="53"/>
      <c r="D187" s="53"/>
      <c r="E187" s="55" t="s">
        <v>345</v>
      </c>
      <c r="F187" s="55" t="s">
        <v>2272</v>
      </c>
      <c r="G187" s="20"/>
    </row>
    <row r="188" customFormat="false" ht="24" hidden="false" customHeight="true" outlineLevel="0" collapsed="false">
      <c r="A188" s="5"/>
      <c r="B188" s="28" t="s">
        <v>2321</v>
      </c>
      <c r="C188" s="7"/>
      <c r="D188" s="7"/>
      <c r="E188" s="38"/>
      <c r="F188" s="38"/>
      <c r="G188" s="10"/>
    </row>
    <row r="189" customFormat="false" ht="24" hidden="false" customHeight="true" outlineLevel="0" collapsed="false">
      <c r="A189" s="106" t="s">
        <v>51</v>
      </c>
      <c r="B189" s="106"/>
      <c r="C189" s="7" t="n">
        <f aca="false">SUM(C139:C188)</f>
        <v>362404</v>
      </c>
      <c r="D189" s="7" t="n">
        <f aca="false">SUM(D139:D188)</f>
        <v>197404</v>
      </c>
      <c r="E189" s="38"/>
      <c r="F189" s="38"/>
      <c r="G189" s="10"/>
    </row>
    <row r="190" customFormat="false" ht="24" hidden="false" customHeight="false" outlineLevel="0" collapsed="false">
      <c r="A190" s="107"/>
      <c r="B190" s="107"/>
      <c r="C190" s="26"/>
      <c r="D190" s="26"/>
      <c r="E190" s="46"/>
      <c r="F190" s="23" t="s">
        <v>2283</v>
      </c>
      <c r="G190" s="24"/>
    </row>
    <row r="191" customFormat="false" ht="24" hidden="false" customHeight="true" outlineLevel="0" collapsed="false">
      <c r="A191" s="107"/>
      <c r="B191" s="107"/>
      <c r="C191" s="26"/>
      <c r="D191" s="26"/>
      <c r="E191" s="46"/>
      <c r="F191" s="23" t="s">
        <v>36</v>
      </c>
      <c r="G191" s="24"/>
    </row>
    <row r="192" customFormat="false" ht="24" hidden="false" customHeight="true" outlineLevel="0" collapsed="false">
      <c r="A192" s="107"/>
      <c r="B192" s="107"/>
      <c r="C192" s="26"/>
      <c r="D192" s="26"/>
      <c r="E192" s="46"/>
      <c r="F192" s="23"/>
      <c r="G192" s="24"/>
    </row>
    <row r="193" customFormat="false" ht="24" hidden="false" customHeight="true" outlineLevel="0" collapsed="false">
      <c r="A193" s="3" t="s">
        <v>0</v>
      </c>
      <c r="B193" s="3"/>
      <c r="C193" s="3"/>
      <c r="D193" s="3"/>
      <c r="E193" s="3"/>
      <c r="F193" s="3"/>
      <c r="G193" s="3"/>
    </row>
    <row r="194" customFormat="false" ht="24" hidden="false" customHeight="false" outlineLevel="0" collapsed="false">
      <c r="A194" s="3" t="s">
        <v>1</v>
      </c>
      <c r="B194" s="3"/>
      <c r="C194" s="3"/>
      <c r="D194" s="3"/>
      <c r="E194" s="3"/>
      <c r="F194" s="3"/>
      <c r="G194" s="3"/>
    </row>
    <row r="195" customFormat="false" ht="24" hidden="false" customHeight="false" outlineLevel="0" collapsed="false">
      <c r="A195" s="64" t="s">
        <v>2322</v>
      </c>
      <c r="B195" s="64"/>
      <c r="C195" s="64"/>
      <c r="D195" s="64"/>
      <c r="E195" s="64"/>
      <c r="F195" s="64"/>
      <c r="G195" s="64"/>
    </row>
    <row r="196" customFormat="false" ht="48" hidden="false" customHeight="fals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</row>
    <row r="197" customFormat="false" ht="24" hidden="false" customHeight="false" outlineLevel="0" collapsed="false">
      <c r="A197" s="5" t="s">
        <v>2323</v>
      </c>
      <c r="B197" s="28" t="s">
        <v>2324</v>
      </c>
      <c r="C197" s="7" t="n">
        <v>15000</v>
      </c>
      <c r="D197" s="7" t="n">
        <v>11350</v>
      </c>
      <c r="E197" s="221" t="s">
        <v>2325</v>
      </c>
      <c r="F197" s="69" t="s">
        <v>2326</v>
      </c>
      <c r="G197" s="222" t="s">
        <v>122</v>
      </c>
    </row>
    <row r="198" customFormat="false" ht="24" hidden="false" customHeight="false" outlineLevel="0" collapsed="false">
      <c r="A198" s="5"/>
      <c r="B198" s="28" t="s">
        <v>2327</v>
      </c>
      <c r="C198" s="7"/>
      <c r="D198" s="7"/>
      <c r="E198" s="172" t="s">
        <v>2328</v>
      </c>
      <c r="F198" s="69" t="s">
        <v>2329</v>
      </c>
      <c r="G198" s="222"/>
    </row>
    <row r="199" customFormat="false" ht="24" hidden="false" customHeight="false" outlineLevel="0" collapsed="false">
      <c r="A199" s="5"/>
      <c r="B199" s="65"/>
      <c r="C199" s="7"/>
      <c r="D199" s="7"/>
      <c r="E199" s="172" t="s">
        <v>2330</v>
      </c>
      <c r="F199" s="75"/>
      <c r="G199" s="222"/>
    </row>
    <row r="200" customFormat="false" ht="24" hidden="false" customHeight="false" outlineLevel="0" collapsed="false">
      <c r="A200" s="5"/>
      <c r="B200" s="65"/>
      <c r="C200" s="7"/>
      <c r="D200" s="7"/>
      <c r="E200" s="139"/>
      <c r="F200" s="75"/>
      <c r="G200" s="222"/>
    </row>
    <row r="201" customFormat="false" ht="24" hidden="false" customHeight="false" outlineLevel="0" collapsed="false">
      <c r="A201" s="5" t="s">
        <v>2331</v>
      </c>
      <c r="B201" s="28" t="s">
        <v>2332</v>
      </c>
      <c r="C201" s="7" t="n">
        <v>10000</v>
      </c>
      <c r="D201" s="7" t="n">
        <v>8329</v>
      </c>
      <c r="E201" s="221" t="s">
        <v>2333</v>
      </c>
      <c r="F201" s="45" t="s">
        <v>2334</v>
      </c>
      <c r="G201" s="222" t="s">
        <v>122</v>
      </c>
    </row>
    <row r="202" customFormat="false" ht="24" hidden="false" customHeight="false" outlineLevel="0" collapsed="false">
      <c r="A202" s="5"/>
      <c r="B202" s="65"/>
      <c r="C202" s="7"/>
      <c r="D202" s="7"/>
      <c r="E202" s="172" t="s">
        <v>2335</v>
      </c>
      <c r="F202" s="45" t="s">
        <v>2336</v>
      </c>
      <c r="G202" s="222"/>
    </row>
    <row r="203" customFormat="false" ht="24" hidden="false" customHeight="false" outlineLevel="0" collapsed="false">
      <c r="A203" s="5"/>
      <c r="B203" s="65"/>
      <c r="C203" s="7"/>
      <c r="D203" s="7"/>
      <c r="E203" s="139"/>
      <c r="F203" s="75"/>
      <c r="G203" s="222"/>
    </row>
    <row r="204" customFormat="false" ht="24" hidden="false" customHeight="false" outlineLevel="0" collapsed="false">
      <c r="A204" s="5" t="s">
        <v>2337</v>
      </c>
      <c r="B204" s="28" t="s">
        <v>2338</v>
      </c>
      <c r="C204" s="7" t="n">
        <v>87500</v>
      </c>
      <c r="D204" s="7" t="n">
        <v>25196</v>
      </c>
      <c r="E204" s="221" t="s">
        <v>2339</v>
      </c>
      <c r="F204" s="45" t="s">
        <v>2340</v>
      </c>
      <c r="G204" s="222" t="s">
        <v>122</v>
      </c>
    </row>
    <row r="205" customFormat="false" ht="24" hidden="false" customHeight="false" outlineLevel="0" collapsed="false">
      <c r="A205" s="5"/>
      <c r="B205" s="28" t="s">
        <v>1014</v>
      </c>
      <c r="C205" s="7"/>
      <c r="D205" s="7"/>
      <c r="E205" s="172" t="s">
        <v>2341</v>
      </c>
      <c r="F205" s="75"/>
      <c r="G205" s="222"/>
    </row>
    <row r="206" customFormat="false" ht="24" hidden="false" customHeight="false" outlineLevel="0" collapsed="false">
      <c r="A206" s="5"/>
      <c r="B206" s="65"/>
      <c r="C206" s="7"/>
      <c r="D206" s="7"/>
      <c r="E206" s="139"/>
      <c r="F206" s="75"/>
      <c r="G206" s="222"/>
    </row>
    <row r="207" customFormat="false" ht="24" hidden="false" customHeight="false" outlineLevel="0" collapsed="false">
      <c r="A207" s="5" t="s">
        <v>2342</v>
      </c>
      <c r="B207" s="28" t="s">
        <v>2343</v>
      </c>
      <c r="C207" s="7" t="n">
        <v>5000</v>
      </c>
      <c r="D207" s="7" t="n">
        <v>5000</v>
      </c>
      <c r="E207" s="221" t="s">
        <v>600</v>
      </c>
      <c r="F207" s="75" t="s">
        <v>122</v>
      </c>
      <c r="G207" s="222" t="s">
        <v>122</v>
      </c>
    </row>
    <row r="208" customFormat="false" ht="24" hidden="false" customHeight="false" outlineLevel="0" collapsed="false">
      <c r="A208" s="5"/>
      <c r="B208" s="65"/>
      <c r="C208" s="7"/>
      <c r="D208" s="7"/>
      <c r="E208" s="172" t="s">
        <v>2344</v>
      </c>
      <c r="F208" s="38"/>
      <c r="G208" s="10"/>
    </row>
    <row r="209" customFormat="false" ht="24" hidden="false" customHeight="false" outlineLevel="0" collapsed="false">
      <c r="A209" s="8" t="s">
        <v>51</v>
      </c>
      <c r="B209" s="8"/>
      <c r="C209" s="7" t="n">
        <f aca="false">SUM(C197:C207)</f>
        <v>117500</v>
      </c>
      <c r="D209" s="7" t="n">
        <f aca="false">SUM(D197:D207)</f>
        <v>49875</v>
      </c>
      <c r="E209" s="38"/>
      <c r="F209" s="38"/>
      <c r="G209" s="10"/>
    </row>
    <row r="210" customFormat="false" ht="24" hidden="false" customHeight="false" outlineLevel="0" collapsed="false">
      <c r="F210" s="23" t="s">
        <v>2345</v>
      </c>
      <c r="G210" s="24"/>
    </row>
    <row r="211" customFormat="false" ht="24" hidden="false" customHeight="false" outlineLevel="0" collapsed="false">
      <c r="F211" s="23" t="s">
        <v>36</v>
      </c>
      <c r="G211" s="24"/>
    </row>
  </sheetData>
  <mergeCells count="40">
    <mergeCell ref="A1:G1"/>
    <mergeCell ref="A2:G2"/>
    <mergeCell ref="A3:G3"/>
    <mergeCell ref="A18:B18"/>
    <mergeCell ref="A21:G21"/>
    <mergeCell ref="A22:G22"/>
    <mergeCell ref="A23:G23"/>
    <mergeCell ref="A37:B37"/>
    <mergeCell ref="A40:G40"/>
    <mergeCell ref="A41:G41"/>
    <mergeCell ref="A42:G42"/>
    <mergeCell ref="A56:B56"/>
    <mergeCell ref="A59:G59"/>
    <mergeCell ref="A60:G60"/>
    <mergeCell ref="A61:G61"/>
    <mergeCell ref="A78:G78"/>
    <mergeCell ref="A79:G79"/>
    <mergeCell ref="A80:G80"/>
    <mergeCell ref="A97:G97"/>
    <mergeCell ref="A98:G98"/>
    <mergeCell ref="A99:G99"/>
    <mergeCell ref="A113:B113"/>
    <mergeCell ref="A116:G116"/>
    <mergeCell ref="A117:G117"/>
    <mergeCell ref="A118:G118"/>
    <mergeCell ref="A132:B132"/>
    <mergeCell ref="A135:G135"/>
    <mergeCell ref="A136:G136"/>
    <mergeCell ref="A137:G137"/>
    <mergeCell ref="A154:G154"/>
    <mergeCell ref="A155:G155"/>
    <mergeCell ref="A156:G156"/>
    <mergeCell ref="A173:G173"/>
    <mergeCell ref="A174:G174"/>
    <mergeCell ref="A175:G175"/>
    <mergeCell ref="A189:B189"/>
    <mergeCell ref="A193:G193"/>
    <mergeCell ref="A194:G194"/>
    <mergeCell ref="A195:G195"/>
    <mergeCell ref="A209:B209"/>
  </mergeCells>
  <printOptions headings="false" gridLines="false" gridLinesSet="true" horizontalCentered="false" verticalCentered="false"/>
  <pageMargins left="0.25" right="0.33333333333333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1:31:53Z</dcterms:created>
  <dc:creator>Member of Update24h</dc:creator>
  <dc:description/>
  <dc:language>en-US</dc:language>
  <cp:lastModifiedBy>Member of Update24h</cp:lastModifiedBy>
  <cp:lastPrinted>2012-03-20T09:51:53Z</cp:lastPrinted>
  <dcterms:modified xsi:type="dcterms:W3CDTF">2012-08-15T08:15:44Z</dcterms:modified>
  <cp:revision>0</cp:revision>
  <dc:subject/>
  <dc:title/>
</cp:coreProperties>
</file>